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NGC" sheetId="1" state="visible" r:id="rId2"/>
    <sheet name="SDLP" sheetId="2" state="visible" r:id="rId3"/>
    <sheet name="Chas" sheetId="3" state="visible" r:id="rId4"/>
    <sheet name="Tgc" sheetId="4" state="visible" r:id="rId5"/>
    <sheet name="valle" sheetId="5" state="visible" r:id="rId6"/>
    <sheet name="Marayui " sheetId="6" state="visible" r:id="rId7"/>
    <sheet name="VGGC" sheetId="7" state="visible" r:id="rId8"/>
    <sheet name="Balcarce" sheetId="8" state="visible" r:id="rId9"/>
    <sheet name="Pinamar" sheetId="9" state="visible" r:id="rId10"/>
    <sheet name="Acantilados" sheetId="10" state="visible" r:id="rId11"/>
    <sheet name="Resumen" sheetId="11" state="visible" r:id="rId12"/>
    <sheet name="Totales" sheetId="12" state="visible" r:id="rId13"/>
    <sheet name="Hoja2" sheetId="13" state="visible" r:id="rId14"/>
    <sheet name="Hoja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3">
  <si>
    <t xml:space="preserve">Estadísticas de participación por categorías y por club</t>
  </si>
  <si>
    <t xml:space="preserve">Necochea Golf Club 18 de Enero de 2008</t>
  </si>
  <si>
    <t xml:space="preserve">Sin Handicap</t>
  </si>
  <si>
    <t xml:space="preserve">Otras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Marayui</t>
  </si>
  <si>
    <t xml:space="preserve">Categorías</t>
  </si>
  <si>
    <t xml:space="preserve">Dam</t>
  </si>
  <si>
    <t xml:space="preserve">Cab</t>
  </si>
  <si>
    <t xml:space="preserve">total</t>
  </si>
  <si>
    <t xml:space="preserve">Feder</t>
  </si>
  <si>
    <t xml:space="preserve">95 -96</t>
  </si>
  <si>
    <t xml:space="preserve">97 - 98</t>
  </si>
  <si>
    <t xml:space="preserve">99 y post</t>
  </si>
  <si>
    <t xml:space="preserve">Prom</t>
  </si>
  <si>
    <t xml:space="preserve">Prom Hcp</t>
  </si>
  <si>
    <t xml:space="preserve">H Aquí</t>
  </si>
  <si>
    <t xml:space="preserve">subtotal</t>
  </si>
  <si>
    <t xml:space="preserve">Total</t>
  </si>
  <si>
    <t xml:space="preserve">Con Handicap</t>
  </si>
  <si>
    <t xml:space="preserve">Carilo</t>
  </si>
  <si>
    <t xml:space="preserve">Juveniles</t>
  </si>
  <si>
    <t xml:space="preserve">Menores 18</t>
  </si>
  <si>
    <t xml:space="preserve">Menores 15</t>
  </si>
  <si>
    <t xml:space="preserve">Menores 13</t>
  </si>
  <si>
    <t xml:space="preserve">Totales</t>
  </si>
  <si>
    <t xml:space="preserve">Sierra de los Padres Golf Club 8 y 9 de Febrero de 2007</t>
  </si>
  <si>
    <t xml:space="preserve">sta tere</t>
  </si>
  <si>
    <t xml:space="preserve">95 - 96</t>
  </si>
  <si>
    <t xml:space="preserve">97- 98</t>
  </si>
  <si>
    <t xml:space="preserve">99 y Pos</t>
  </si>
  <si>
    <t xml:space="preserve">Chascomús Country Club 28 de febrero de 2008</t>
  </si>
  <si>
    <t xml:space="preserve">carilo</t>
  </si>
  <si>
    <t xml:space="preserve">Tandil Golf Club 29 de Marzo de 2008</t>
  </si>
  <si>
    <t xml:space="preserve">Pin-car</t>
  </si>
  <si>
    <t xml:space="preserve">Pin-Car</t>
  </si>
  <si>
    <t xml:space="preserve">El Valle de Tandil Golf Club 17 de Mayo de 2008</t>
  </si>
  <si>
    <t xml:space="preserve">Marayui Golf Club con hcp 7 de Junio de 2008</t>
  </si>
  <si>
    <t xml:space="preserve">Dolores</t>
  </si>
  <si>
    <t xml:space="preserve">Varios</t>
  </si>
  <si>
    <t xml:space="preserve">Villa Gesell Golf Club 6 de Setiembre de 2008</t>
  </si>
  <si>
    <t xml:space="preserve">pin-cari</t>
  </si>
  <si>
    <t xml:space="preserve">varios</t>
  </si>
  <si>
    <t xml:space="preserve">Otros</t>
  </si>
  <si>
    <t xml:space="preserve">Club Social de Campo y Pato de Balcarce 04 de Octubre de 2008</t>
  </si>
  <si>
    <t xml:space="preserve">pin-car</t>
  </si>
  <si>
    <t xml:space="preserve">Pinamar</t>
  </si>
  <si>
    <t xml:space="preserve">car/pin</t>
  </si>
  <si>
    <t xml:space="preserve">Pinamar Links Cancha Chica 15 de Novimbre de 2008</t>
  </si>
  <si>
    <t xml:space="preserve">dolores</t>
  </si>
  <si>
    <t xml:space="preserve">Dol/pin</t>
  </si>
  <si>
    <t xml:space="preserve">Club Mar del Plata SA Los Acantilados 17 y 18 de Diciembre de 2008</t>
  </si>
  <si>
    <t xml:space="preserve">FEDERACION  REGIONAL  DE  GOLF  MAR  Y  SIERRAS</t>
  </si>
  <si>
    <t xml:space="preserve">TORNEOS  DE  MENORES  2008</t>
  </si>
  <si>
    <t xml:space="preserve">Estadísticas de Participación por Club y por Torneo</t>
  </si>
  <si>
    <t xml:space="preserve">TORNEO</t>
  </si>
  <si>
    <t xml:space="preserve">CLUBES  PARTICIPANTES</t>
  </si>
  <si>
    <t xml:space="preserve">Cancha</t>
  </si>
  <si>
    <t xml:space="preserve">Necochea</t>
  </si>
  <si>
    <t xml:space="preserve">Sierra</t>
  </si>
  <si>
    <t xml:space="preserve">Chascomús</t>
  </si>
  <si>
    <t xml:space="preserve">Tandil G.C.</t>
  </si>
  <si>
    <t xml:space="preserve">El valle</t>
  </si>
  <si>
    <t xml:space="preserve">Villa Gesell</t>
  </si>
  <si>
    <t xml:space="preserve">Balcarce</t>
  </si>
  <si>
    <t xml:space="preserve">Acantilados</t>
  </si>
  <si>
    <t xml:space="preserve">TOTALES</t>
  </si>
  <si>
    <t xml:space="preserve">PROMEDIO  JUGADORES  POR  TORNEO Y  POR  CLUB</t>
  </si>
  <si>
    <t xml:space="preserve">Tandil Golf Club</t>
  </si>
  <si>
    <t xml:space="preserve">Sierra de los Padres Golf Club</t>
  </si>
  <si>
    <t xml:space="preserve">Mar del Pla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Otras Federaciones o A. Metropolitana</t>
  </si>
  <si>
    <t xml:space="preserve">Otros clubes de la Federación</t>
  </si>
  <si>
    <t xml:space="preserve">FED</t>
  </si>
  <si>
    <t xml:space="preserve">CON  Y  SIN  HANDICAP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1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4</v>
      </c>
      <c r="C5" s="13" t="n">
        <f aca="false">SUM(G5,I5,K5,M5,O5,Q5,S5,U5,W5,Y5,AA5)</f>
        <v>14</v>
      </c>
      <c r="D5" s="14" t="n">
        <f aca="false">SUM(B5:C5)</f>
        <v>18</v>
      </c>
      <c r="E5" s="15" t="n">
        <v>1</v>
      </c>
      <c r="F5" s="12" t="n">
        <v>1</v>
      </c>
      <c r="G5" s="13" t="n">
        <v>1</v>
      </c>
      <c r="H5" s="12" t="n">
        <v>1</v>
      </c>
      <c r="I5" s="13" t="n">
        <v>2</v>
      </c>
      <c r="J5" s="12" t="n">
        <v>1</v>
      </c>
      <c r="K5" s="13" t="n">
        <v>5</v>
      </c>
      <c r="L5" s="12"/>
      <c r="M5" s="13"/>
      <c r="N5" s="12"/>
      <c r="O5" s="13" t="n">
        <v>6</v>
      </c>
      <c r="P5" s="12"/>
      <c r="Q5" s="13"/>
      <c r="R5" s="12"/>
      <c r="S5" s="13"/>
      <c r="T5" s="12"/>
      <c r="U5" s="13"/>
      <c r="V5" s="12" t="n">
        <v>1</v>
      </c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0</v>
      </c>
      <c r="C6" s="13" t="n">
        <f aca="false">SUM(G6,I6,K6,M6,O6,Q6,S6,U6,W6,Y6,AA6)</f>
        <v>18</v>
      </c>
      <c r="D6" s="14" t="n">
        <f aca="false">SUM(B6:C6)</f>
        <v>28</v>
      </c>
      <c r="E6" s="15" t="n">
        <v>3</v>
      </c>
      <c r="F6" s="12" t="n">
        <v>1</v>
      </c>
      <c r="G6" s="13" t="n">
        <v>3</v>
      </c>
      <c r="H6" s="12" t="n">
        <v>2</v>
      </c>
      <c r="I6" s="13" t="n">
        <v>2</v>
      </c>
      <c r="J6" s="12" t="n">
        <v>3</v>
      </c>
      <c r="K6" s="13" t="n">
        <v>9</v>
      </c>
      <c r="L6" s="12" t="n">
        <v>1</v>
      </c>
      <c r="M6" s="13" t="n">
        <v>1</v>
      </c>
      <c r="N6" s="12" t="n">
        <v>2</v>
      </c>
      <c r="O6" s="13"/>
      <c r="P6" s="12"/>
      <c r="Q6" s="13" t="n">
        <v>1</v>
      </c>
      <c r="R6" s="12"/>
      <c r="S6" s="13" t="n">
        <v>1</v>
      </c>
      <c r="T6" s="12"/>
      <c r="U6" s="13"/>
      <c r="V6" s="12" t="n">
        <v>1</v>
      </c>
      <c r="W6" s="13" t="n">
        <v>1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6</v>
      </c>
      <c r="C7" s="13" t="n">
        <f aca="false">SUM(G7,I7,K7,M7,O7,Q7,S7,U7,W7,Y7,AA7)</f>
        <v>5</v>
      </c>
      <c r="D7" s="14" t="n">
        <f aca="false">SUM(B7:C7)</f>
        <v>11</v>
      </c>
      <c r="E7" s="15" t="n">
        <v>4</v>
      </c>
      <c r="F7" s="12"/>
      <c r="G7" s="13" t="n">
        <v>1</v>
      </c>
      <c r="H7" s="12"/>
      <c r="I7" s="13"/>
      <c r="J7" s="12" t="n">
        <v>4</v>
      </c>
      <c r="K7" s="13" t="n">
        <v>2</v>
      </c>
      <c r="L7" s="12" t="n">
        <v>1</v>
      </c>
      <c r="M7" s="13" t="n">
        <v>1</v>
      </c>
      <c r="N7" s="12" t="n">
        <v>1</v>
      </c>
      <c r="O7" s="13"/>
      <c r="P7" s="12"/>
      <c r="Q7" s="13"/>
      <c r="R7" s="12"/>
      <c r="S7" s="13"/>
      <c r="T7" s="12"/>
      <c r="U7" s="13"/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1</v>
      </c>
      <c r="C8" s="13" t="n">
        <f aca="false">SUM(G8,I8,K8,M8,O8,Q8,S8,U8,W8,Y8,AA8)</f>
        <v>15</v>
      </c>
      <c r="D8" s="14" t="n">
        <f aca="false">SUM(B8:C8)</f>
        <v>16</v>
      </c>
      <c r="E8" s="15" t="n">
        <v>4</v>
      </c>
      <c r="F8" s="12"/>
      <c r="G8" s="13" t="n">
        <v>1</v>
      </c>
      <c r="H8" s="12"/>
      <c r="I8" s="13" t="n">
        <v>4</v>
      </c>
      <c r="J8" s="12"/>
      <c r="K8" s="13" t="n">
        <v>7</v>
      </c>
      <c r="L8" s="12" t="n">
        <v>1</v>
      </c>
      <c r="M8" s="13" t="n">
        <v>3</v>
      </c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5</v>
      </c>
      <c r="D9" s="14" t="n">
        <f aca="false">SUM(B9:C9)</f>
        <v>5</v>
      </c>
      <c r="E9" s="15"/>
      <c r="F9" s="12"/>
      <c r="G9" s="13" t="n">
        <v>1</v>
      </c>
      <c r="H9" s="12"/>
      <c r="I9" s="13"/>
      <c r="J9" s="12"/>
      <c r="K9" s="13" t="n">
        <v>4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3</v>
      </c>
      <c r="D10" s="14" t="n">
        <f aca="false">SUM(B10:C10)</f>
        <v>4</v>
      </c>
      <c r="E10" s="15"/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2</v>
      </c>
      <c r="C11" s="18" t="n">
        <f aca="false">SUM(C5:C10)</f>
        <v>60</v>
      </c>
      <c r="D11" s="19" t="n">
        <f aca="false">SUM(B11:C11)</f>
        <v>82</v>
      </c>
      <c r="E11" s="20"/>
      <c r="F11" s="17" t="n">
        <f aca="false">SUM(F5:F10)</f>
        <v>2</v>
      </c>
      <c r="G11" s="18" t="n">
        <f aca="false">SUM(G5:G10)</f>
        <v>7</v>
      </c>
      <c r="H11" s="17" t="n">
        <f aca="false">SUM(H5:H10)</f>
        <v>4</v>
      </c>
      <c r="I11" s="18" t="n">
        <f aca="false">SUM(I5:I10)</f>
        <v>11</v>
      </c>
      <c r="J11" s="17" t="n">
        <f aca="false">SUM(J5:J10)</f>
        <v>8</v>
      </c>
      <c r="K11" s="18" t="n">
        <f aca="false">SUM(K5:K10)</f>
        <v>27</v>
      </c>
      <c r="L11" s="17" t="n">
        <f aca="false">SUM(L5:L10)</f>
        <v>3</v>
      </c>
      <c r="M11" s="17" t="n">
        <f aca="false">SUM(M5:M10)</f>
        <v>5</v>
      </c>
      <c r="N11" s="17" t="n">
        <f aca="false">SUM(N5:N10)</f>
        <v>3</v>
      </c>
      <c r="O11" s="18" t="n">
        <f aca="false">SUM(O5:O10)</f>
        <v>6</v>
      </c>
      <c r="P11" s="17" t="n">
        <f aca="false">SUM(P5:P10)</f>
        <v>0</v>
      </c>
      <c r="Q11" s="18" t="n">
        <f aca="false">SUM(Q5:Q10)</f>
        <v>1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2</v>
      </c>
      <c r="W11" s="18" t="n">
        <f aca="false">SUM(W5:W10)</f>
        <v>2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4</v>
      </c>
      <c r="C12" s="22"/>
      <c r="D12" s="23"/>
      <c r="E12" s="22" t="n">
        <f aca="false">SUM(E5:E11)</f>
        <v>12</v>
      </c>
      <c r="F12" s="22" t="n">
        <f aca="false">SUM(F11:G11)</f>
        <v>9</v>
      </c>
      <c r="G12" s="22"/>
      <c r="H12" s="22" t="n">
        <f aca="false">SUM(H11:I11)</f>
        <v>15</v>
      </c>
      <c r="I12" s="22"/>
      <c r="J12" s="22" t="n">
        <f aca="false">SUM(J11:K11)</f>
        <v>35</v>
      </c>
      <c r="K12" s="22"/>
      <c r="L12" s="22" t="n">
        <f aca="false">SUM(L11:M11)</f>
        <v>8</v>
      </c>
      <c r="M12" s="22"/>
      <c r="N12" s="22" t="n">
        <f aca="false">SUM(N11:O11)</f>
        <v>9</v>
      </c>
      <c r="O12" s="22"/>
      <c r="P12" s="22" t="n">
        <f aca="false">SUM(P11:Q11)</f>
        <v>1</v>
      </c>
      <c r="Q12" s="22"/>
      <c r="R12" s="22" t="n">
        <f aca="false">SUM(R11:S11)</f>
        <v>1</v>
      </c>
      <c r="S12" s="22"/>
      <c r="T12" s="22" t="n">
        <f aca="false">SUM(T11:U11)</f>
        <v>0</v>
      </c>
      <c r="U12" s="22"/>
      <c r="V12" s="22" t="n">
        <f aca="false">SUM(V11:W11)</f>
        <v>4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29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3</v>
      </c>
      <c r="C17" s="13" t="n">
        <f aca="false">SUM(G17,I17,K17,M17,O17,Q17,S17,U17,W17,Y17,AA17)</f>
        <v>7</v>
      </c>
      <c r="D17" s="14" t="n">
        <f aca="false">SUM(B17:C17)</f>
        <v>10</v>
      </c>
      <c r="E17" s="15" t="n">
        <v>2</v>
      </c>
      <c r="F17" s="12" t="n">
        <v>1</v>
      </c>
      <c r="G17" s="13"/>
      <c r="H17" s="12"/>
      <c r="I17" s="13" t="n">
        <v>1</v>
      </c>
      <c r="J17" s="12"/>
      <c r="K17" s="13" t="n">
        <v>1</v>
      </c>
      <c r="L17" s="12" t="n">
        <v>2</v>
      </c>
      <c r="M17" s="13" t="n">
        <v>3</v>
      </c>
      <c r="N17" s="12"/>
      <c r="O17" s="13" t="n">
        <v>1</v>
      </c>
      <c r="P17" s="12"/>
      <c r="Q17" s="13"/>
      <c r="R17" s="12"/>
      <c r="S17" s="13" t="n">
        <v>1</v>
      </c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9</v>
      </c>
      <c r="C18" s="13" t="n">
        <f aca="false">SUM(G18,I18,K18,M18,O18,Q18,S18,U18,W18,Y18,AA18)</f>
        <v>16</v>
      </c>
      <c r="D18" s="14" t="n">
        <f aca="false">SUM(B18:C18)</f>
        <v>25</v>
      </c>
      <c r="E18" s="15" t="n">
        <v>4</v>
      </c>
      <c r="F18" s="12" t="n">
        <v>1</v>
      </c>
      <c r="G18" s="13" t="n">
        <v>3</v>
      </c>
      <c r="H18" s="12" t="n">
        <v>3</v>
      </c>
      <c r="I18" s="13" t="n">
        <v>4</v>
      </c>
      <c r="J18" s="12" t="n">
        <v>3</v>
      </c>
      <c r="K18" s="13" t="n">
        <v>1</v>
      </c>
      <c r="L18" s="12"/>
      <c r="M18" s="13" t="n">
        <v>2</v>
      </c>
      <c r="N18" s="12"/>
      <c r="O18" s="13" t="n">
        <v>3</v>
      </c>
      <c r="P18" s="12"/>
      <c r="Q18" s="13"/>
      <c r="R18" s="12"/>
      <c r="S18" s="13" t="n">
        <v>2</v>
      </c>
      <c r="T18" s="12"/>
      <c r="U18" s="13"/>
      <c r="V18" s="12" t="n">
        <v>1</v>
      </c>
      <c r="W18" s="13" t="n">
        <v>1</v>
      </c>
      <c r="X18" s="12"/>
      <c r="Y18" s="13"/>
      <c r="Z18" s="12" t="n">
        <v>1</v>
      </c>
      <c r="AA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6</v>
      </c>
      <c r="C19" s="13" t="n">
        <f aca="false">SUM(G19,I19,K19,M19,O19,Q19,S19,U19,W19,Y19,AA19)</f>
        <v>16</v>
      </c>
      <c r="D19" s="14" t="n">
        <f aca="false">SUM(B19:C19)</f>
        <v>22</v>
      </c>
      <c r="E19" s="15" t="n">
        <v>3</v>
      </c>
      <c r="F19" s="12"/>
      <c r="G19" s="13" t="n">
        <v>2</v>
      </c>
      <c r="H19" s="12" t="n">
        <v>2</v>
      </c>
      <c r="I19" s="13" t="n">
        <v>2</v>
      </c>
      <c r="J19" s="12"/>
      <c r="K19" s="13" t="n">
        <v>8</v>
      </c>
      <c r="L19" s="12" t="n">
        <v>4</v>
      </c>
      <c r="M19" s="13"/>
      <c r="N19" s="12"/>
      <c r="O19" s="13" t="n">
        <v>2</v>
      </c>
      <c r="P19" s="12"/>
      <c r="Q19" s="13"/>
      <c r="R19" s="12"/>
      <c r="S19" s="13" t="n">
        <v>1</v>
      </c>
      <c r="T19" s="12"/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5</v>
      </c>
      <c r="C20" s="13" t="n">
        <f aca="false">SUM(G20,I20,K20,M20,O20,Q20,S20,U20,W20,Y20,AA20)</f>
        <v>14</v>
      </c>
      <c r="D20" s="14" t="n">
        <f aca="false">SUM(B20:C20)</f>
        <v>19</v>
      </c>
      <c r="E20" s="15" t="n">
        <v>3</v>
      </c>
      <c r="F20" s="12" t="n">
        <v>2</v>
      </c>
      <c r="G20" s="13" t="n">
        <v>4</v>
      </c>
      <c r="H20" s="12"/>
      <c r="I20" s="13" t="n">
        <v>4</v>
      </c>
      <c r="J20" s="12" t="n">
        <v>1</v>
      </c>
      <c r="K20" s="13" t="n">
        <v>1</v>
      </c>
      <c r="L20" s="12" t="n">
        <v>1</v>
      </c>
      <c r="M20" s="13" t="n">
        <v>4</v>
      </c>
      <c r="N20" s="12" t="n">
        <v>1</v>
      </c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3</v>
      </c>
      <c r="C21" s="18" t="n">
        <f aca="false">SUM(C17:C20)</f>
        <v>53</v>
      </c>
      <c r="D21" s="19" t="n">
        <f aca="false">SUM(B21:C21)</f>
        <v>76</v>
      </c>
      <c r="E21" s="20"/>
      <c r="F21" s="17" t="n">
        <f aca="false">SUM(F17:F20)</f>
        <v>4</v>
      </c>
      <c r="G21" s="18" t="n">
        <f aca="false">SUM(G17:G20)</f>
        <v>9</v>
      </c>
      <c r="H21" s="17" t="n">
        <f aca="false">SUM(H17:H20)</f>
        <v>5</v>
      </c>
      <c r="I21" s="18" t="n">
        <f aca="false">SUM(I17:I20)</f>
        <v>11</v>
      </c>
      <c r="J21" s="17" t="n">
        <f aca="false">SUM(J17:J20)</f>
        <v>4</v>
      </c>
      <c r="K21" s="18" t="n">
        <f aca="false">SUM(K17:K20)</f>
        <v>11</v>
      </c>
      <c r="L21" s="17" t="n">
        <f aca="false">SUM(L17:L20)</f>
        <v>7</v>
      </c>
      <c r="M21" s="17" t="n">
        <f aca="false">SUM(M17:M20)</f>
        <v>9</v>
      </c>
      <c r="N21" s="17" t="n">
        <f aca="false">SUM(N17:N20)</f>
        <v>1</v>
      </c>
      <c r="O21" s="18" t="n">
        <f aca="false">SUM(O17:O20)</f>
        <v>6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4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1</v>
      </c>
      <c r="W21" s="18" t="n">
        <f aca="false">SUM(W17:W20)</f>
        <v>2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1</v>
      </c>
      <c r="AA21" s="18" t="n">
        <f aca="false">SUM(AA17:AA20)</f>
        <v>1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88</v>
      </c>
      <c r="C22" s="22"/>
      <c r="D22" s="23"/>
      <c r="E22" s="22" t="n">
        <f aca="false">SUM(E17:E21)</f>
        <v>12</v>
      </c>
      <c r="F22" s="22" t="n">
        <f aca="false">SUM(F21:G21)</f>
        <v>13</v>
      </c>
      <c r="G22" s="22"/>
      <c r="H22" s="22" t="n">
        <f aca="false">SUM(H21:I21)</f>
        <v>16</v>
      </c>
      <c r="I22" s="22"/>
      <c r="J22" s="22" t="n">
        <f aca="false">SUM(J21:K21)</f>
        <v>15</v>
      </c>
      <c r="K22" s="22"/>
      <c r="L22" s="22" t="n">
        <f aca="false">SUM(L21:M21)</f>
        <v>16</v>
      </c>
      <c r="M22" s="22"/>
      <c r="N22" s="22" t="n">
        <f aca="false">SUM(N21:O21)</f>
        <v>7</v>
      </c>
      <c r="O22" s="22"/>
      <c r="P22" s="22" t="n">
        <f aca="false">SUM(P21:Q21)</f>
        <v>0</v>
      </c>
      <c r="Q22" s="22"/>
      <c r="R22" s="22" t="n">
        <f aca="false">SUM(R21:S21)</f>
        <v>4</v>
      </c>
      <c r="S22" s="22"/>
      <c r="T22" s="22" t="n">
        <f aca="false">SUM(T21:U21)</f>
        <v>0</v>
      </c>
      <c r="U22" s="22"/>
      <c r="V22" s="22" t="n">
        <f aca="false">SUM(V21:W21)</f>
        <v>3</v>
      </c>
      <c r="W22" s="22"/>
      <c r="X22" s="22" t="n">
        <f aca="false">SUM(X21:Y21)</f>
        <v>0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82</v>
      </c>
      <c r="C25" s="22"/>
      <c r="E25" s="26" t="n">
        <f aca="false">SUM(E22,E12)</f>
        <v>24</v>
      </c>
      <c r="F25" s="22" t="n">
        <f aca="false">SUM(F22,F12)</f>
        <v>22</v>
      </c>
      <c r="G25" s="22"/>
      <c r="H25" s="22" t="n">
        <f aca="false">SUM(H22,H12)</f>
        <v>31</v>
      </c>
      <c r="I25" s="22"/>
      <c r="J25" s="22" t="n">
        <f aca="false">SUM(J22,J12)</f>
        <v>50</v>
      </c>
      <c r="K25" s="22"/>
      <c r="L25" s="22" t="n">
        <f aca="false">SUM(L22,L12)</f>
        <v>24</v>
      </c>
      <c r="M25" s="22"/>
      <c r="N25" s="22" t="n">
        <f aca="false">SUM(N22,N12)</f>
        <v>16</v>
      </c>
      <c r="O25" s="22"/>
      <c r="P25" s="22" t="n">
        <f aca="false">SUM(P22,P12)</f>
        <v>1</v>
      </c>
      <c r="Q25" s="22"/>
      <c r="R25" s="22" t="n">
        <f aca="false">SUM(R22,R12)</f>
        <v>5</v>
      </c>
      <c r="S25" s="22"/>
      <c r="T25" s="22" t="n">
        <f aca="false">SUM(T22,T12)</f>
        <v>0</v>
      </c>
      <c r="U25" s="22"/>
      <c r="V25" s="22" t="n">
        <f aca="false">SUM(V22,V12)</f>
        <v>7</v>
      </c>
      <c r="W25" s="22"/>
      <c r="X25" s="22" t="n">
        <f aca="false">SUM(X22,X12)</f>
        <v>0</v>
      </c>
      <c r="Y25" s="22"/>
      <c r="Z25" s="22" t="n">
        <f aca="false">SUM(Z22,Z12)</f>
        <v>2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60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55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7</v>
      </c>
      <c r="B5" s="12" t="n">
        <f aca="false">SUM(F5,H5,J5,L5,N5,P5,R5,T5,V5,X5,Z5)</f>
        <v>4</v>
      </c>
      <c r="C5" s="13" t="n">
        <f aca="false">SUM(G5,I5,K5,M5,O5,Q5,S5,U5,W5,Y5,AA5)</f>
        <v>10</v>
      </c>
      <c r="D5" s="14" t="n">
        <f aca="false">SUM(B5:C5)</f>
        <v>14</v>
      </c>
      <c r="E5" s="15" t="n">
        <v>6</v>
      </c>
      <c r="F5" s="12"/>
      <c r="G5" s="13" t="n">
        <v>3</v>
      </c>
      <c r="H5" s="12" t="n">
        <v>1</v>
      </c>
      <c r="I5" s="13" t="n">
        <v>1</v>
      </c>
      <c r="J5" s="12" t="n">
        <v>1</v>
      </c>
      <c r="K5" s="13" t="n">
        <v>2</v>
      </c>
      <c r="L5" s="12" t="n">
        <v>2</v>
      </c>
      <c r="M5" s="13"/>
      <c r="N5" s="12"/>
      <c r="O5" s="13" t="n">
        <v>3</v>
      </c>
      <c r="P5" s="12"/>
      <c r="Q5" s="13"/>
      <c r="R5" s="12"/>
      <c r="S5" s="13"/>
      <c r="T5" s="12"/>
      <c r="U5" s="13"/>
      <c r="V5" s="12"/>
      <c r="W5" s="13" t="n">
        <v>1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0</v>
      </c>
      <c r="C6" s="13" t="n">
        <f aca="false">SUM(G6,I6,K6,M6,O6,Q6,S6,U6,W6,Y6,AA6)</f>
        <v>22</v>
      </c>
      <c r="D6" s="14" t="n">
        <f aca="false">SUM(B6:C6)</f>
        <v>32</v>
      </c>
      <c r="E6" s="15" t="n">
        <v>16</v>
      </c>
      <c r="F6" s="12" t="n">
        <v>1</v>
      </c>
      <c r="G6" s="13" t="n">
        <v>5</v>
      </c>
      <c r="H6" s="12" t="n">
        <v>2</v>
      </c>
      <c r="I6" s="13" t="n">
        <v>4</v>
      </c>
      <c r="J6" s="12" t="n">
        <v>5</v>
      </c>
      <c r="K6" s="13" t="n">
        <v>5</v>
      </c>
      <c r="L6" s="12"/>
      <c r="M6" s="13" t="n">
        <v>3</v>
      </c>
      <c r="N6" s="12" t="n">
        <v>2</v>
      </c>
      <c r="O6" s="13" t="n">
        <v>2</v>
      </c>
      <c r="P6" s="12"/>
      <c r="Q6" s="13" t="n">
        <v>1</v>
      </c>
      <c r="R6" s="12"/>
      <c r="S6" s="13"/>
      <c r="T6" s="12"/>
      <c r="U6" s="13"/>
      <c r="V6" s="12"/>
      <c r="W6" s="13" t="n">
        <v>1</v>
      </c>
      <c r="X6" s="12"/>
      <c r="Y6" s="13"/>
      <c r="Z6" s="12"/>
      <c r="AA6" s="13" t="n">
        <v>1</v>
      </c>
    </row>
    <row r="7" customFormat="false" ht="18" hidden="false" customHeight="true" outlineLevel="0" collapsed="false">
      <c r="A7" s="6" t="s">
        <v>39</v>
      </c>
      <c r="B7" s="12" t="n">
        <f aca="false">SUM(F7,H7,J7,L7,N7,P7,R7,T7,V7,X7,Z7)</f>
        <v>8</v>
      </c>
      <c r="C7" s="13" t="n">
        <f aca="false">SUM(G7,I7,K7,M7,O7,Q7,S7,U7,W7,Y7,AA7)</f>
        <v>20</v>
      </c>
      <c r="D7" s="14" t="n">
        <f aca="false">SUM(B7:C7)</f>
        <v>28</v>
      </c>
      <c r="E7" s="15" t="n">
        <v>16</v>
      </c>
      <c r="F7" s="12"/>
      <c r="G7" s="13" t="n">
        <v>4</v>
      </c>
      <c r="H7" s="12" t="n">
        <v>2</v>
      </c>
      <c r="I7" s="13" t="n">
        <v>1</v>
      </c>
      <c r="J7" s="12" t="n">
        <v>4</v>
      </c>
      <c r="K7" s="13" t="n">
        <v>4</v>
      </c>
      <c r="L7" s="12" t="n">
        <v>1</v>
      </c>
      <c r="M7" s="13"/>
      <c r="N7" s="12"/>
      <c r="O7" s="13" t="n">
        <v>2</v>
      </c>
      <c r="P7" s="12"/>
      <c r="Q7" s="13"/>
      <c r="R7" s="12"/>
      <c r="S7" s="13" t="n">
        <v>1</v>
      </c>
      <c r="T7" s="12"/>
      <c r="U7" s="13"/>
      <c r="V7" s="12"/>
      <c r="W7" s="13" t="n">
        <v>5</v>
      </c>
      <c r="X7" s="12"/>
      <c r="Y7" s="13"/>
      <c r="Z7" s="12" t="n">
        <v>1</v>
      </c>
      <c r="AA7" s="13" t="n">
        <v>3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5</v>
      </c>
      <c r="C8" s="13" t="n">
        <f aca="false">SUM(G8,I8,K8,M8,O8,Q8,S8,U8,W8,Y8,AA8)</f>
        <v>11</v>
      </c>
      <c r="D8" s="14" t="n">
        <f aca="false">SUM(B8:C8)</f>
        <v>16</v>
      </c>
      <c r="E8" s="15" t="n">
        <v>7</v>
      </c>
      <c r="F8" s="12"/>
      <c r="G8" s="13"/>
      <c r="H8" s="12" t="n">
        <v>1</v>
      </c>
      <c r="I8" s="13"/>
      <c r="J8" s="12" t="n">
        <v>3</v>
      </c>
      <c r="K8" s="13" t="n">
        <v>8</v>
      </c>
      <c r="L8" s="12"/>
      <c r="M8" s="13"/>
      <c r="N8" s="12"/>
      <c r="O8" s="13" t="n">
        <v>1</v>
      </c>
      <c r="P8" s="12"/>
      <c r="Q8" s="13"/>
      <c r="R8" s="12"/>
      <c r="S8" s="13"/>
      <c r="T8" s="12"/>
      <c r="U8" s="13"/>
      <c r="V8" s="12" t="n">
        <v>1</v>
      </c>
      <c r="W8" s="13" t="n">
        <v>2</v>
      </c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3</v>
      </c>
      <c r="D9" s="14" t="n">
        <f aca="false">SUM(B9:C9)</f>
        <v>3</v>
      </c>
      <c r="E9" s="15" t="n">
        <v>1</v>
      </c>
      <c r="F9" s="12"/>
      <c r="G9" s="13"/>
      <c r="H9" s="12"/>
      <c r="I9" s="13"/>
      <c r="J9" s="12"/>
      <c r="K9" s="13" t="n">
        <v>3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0</v>
      </c>
      <c r="D10" s="14" t="n">
        <f aca="false">SUM(B10:C10)</f>
        <v>0</v>
      </c>
      <c r="E10" s="15" t="n">
        <v>4</v>
      </c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7</v>
      </c>
      <c r="C11" s="18" t="n">
        <f aca="false">SUM(C5:C10)</f>
        <v>66</v>
      </c>
      <c r="D11" s="19" t="n">
        <f aca="false">SUM(B11:C11)</f>
        <v>93</v>
      </c>
      <c r="E11" s="20"/>
      <c r="F11" s="17" t="n">
        <f aca="false">SUM(F5:F10)</f>
        <v>1</v>
      </c>
      <c r="G11" s="18" t="n">
        <f aca="false">SUM(G5:G10)</f>
        <v>12</v>
      </c>
      <c r="H11" s="17" t="n">
        <f aca="false">SUM(H5:H10)</f>
        <v>6</v>
      </c>
      <c r="I11" s="18" t="n">
        <f aca="false">SUM(I5:I10)</f>
        <v>6</v>
      </c>
      <c r="J11" s="17" t="n">
        <f aca="false">SUM(J5:J10)</f>
        <v>13</v>
      </c>
      <c r="K11" s="18" t="n">
        <f aca="false">SUM(K5:K10)</f>
        <v>22</v>
      </c>
      <c r="L11" s="17" t="n">
        <f aca="false">SUM(L5:L10)</f>
        <v>3</v>
      </c>
      <c r="M11" s="17" t="n">
        <f aca="false">SUM(M5:M10)</f>
        <v>3</v>
      </c>
      <c r="N11" s="17" t="n">
        <f aca="false">SUM(N5:N10)</f>
        <v>2</v>
      </c>
      <c r="O11" s="18" t="n">
        <f aca="false">SUM(O5:O10)</f>
        <v>8</v>
      </c>
      <c r="P11" s="17" t="n">
        <f aca="false">SUM(P5:P10)</f>
        <v>0</v>
      </c>
      <c r="Q11" s="18" t="n">
        <f aca="false">SUM(Q5:Q10)</f>
        <v>1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1</v>
      </c>
      <c r="W11" s="18" t="n">
        <f aca="false">SUM(W5:W10)</f>
        <v>9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1</v>
      </c>
      <c r="AA11" s="18" t="n">
        <f aca="false">SUM(AA5:AA10)</f>
        <v>4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43</v>
      </c>
      <c r="C12" s="22"/>
      <c r="D12" s="23"/>
      <c r="E12" s="22" t="n">
        <f aca="false">SUM(E5:E10)</f>
        <v>50</v>
      </c>
      <c r="F12" s="22" t="n">
        <f aca="false">SUM(F11:G11)</f>
        <v>13</v>
      </c>
      <c r="G12" s="22"/>
      <c r="H12" s="22" t="n">
        <f aca="false">SUM(H11:I11)</f>
        <v>12</v>
      </c>
      <c r="I12" s="22"/>
      <c r="J12" s="22" t="n">
        <f aca="false">SUM(J11:K11)</f>
        <v>35</v>
      </c>
      <c r="K12" s="22"/>
      <c r="L12" s="22" t="n">
        <f aca="false">SUM(L11:M11)</f>
        <v>6</v>
      </c>
      <c r="M12" s="22"/>
      <c r="N12" s="22" t="n">
        <f aca="false">SUM(N11:O11)</f>
        <v>10</v>
      </c>
      <c r="O12" s="22"/>
      <c r="P12" s="22" t="n">
        <f aca="false">SUM(P11:Q11)</f>
        <v>1</v>
      </c>
      <c r="Q12" s="22"/>
      <c r="R12" s="22" t="n">
        <f aca="false">SUM(R11:S11)</f>
        <v>1</v>
      </c>
      <c r="S12" s="22"/>
      <c r="T12" s="22" t="n">
        <f aca="false">SUM(T11:U11)</f>
        <v>0</v>
      </c>
      <c r="U12" s="22"/>
      <c r="V12" s="22" t="n">
        <f aca="false">SUM(V11:W11)</f>
        <v>10</v>
      </c>
      <c r="W12" s="22"/>
      <c r="X12" s="22" t="n">
        <f aca="false">SUM(X11:Y11)</f>
        <v>0</v>
      </c>
      <c r="Y12" s="22"/>
      <c r="Z12" s="22" t="n">
        <f aca="false">SUM(Z11:AA11)</f>
        <v>5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43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1</v>
      </c>
      <c r="C17" s="13" t="n">
        <f aca="false">SUM(G17,I17,K17,M17,O17,Q17,S17,U17,W17,Y17,AA17)</f>
        <v>4</v>
      </c>
      <c r="D17" s="14" t="n">
        <f aca="false">SUM(B17:C17)</f>
        <v>5</v>
      </c>
      <c r="E17" s="15" t="n">
        <v>2</v>
      </c>
      <c r="F17" s="12" t="n">
        <v>1</v>
      </c>
      <c r="G17" s="13"/>
      <c r="H17" s="12"/>
      <c r="I17" s="13" t="n">
        <v>1</v>
      </c>
      <c r="J17" s="12"/>
      <c r="K17" s="13" t="n">
        <v>1</v>
      </c>
      <c r="L17" s="12"/>
      <c r="M17" s="13"/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 t="n">
        <v>1</v>
      </c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4</v>
      </c>
      <c r="C18" s="13" t="n">
        <f aca="false">SUM(G18,I18,K18,M18,O18,Q18,S18,U18,W18,Y18,AA18)</f>
        <v>9</v>
      </c>
      <c r="D18" s="14" t="n">
        <f aca="false">SUM(B18:C18)</f>
        <v>13</v>
      </c>
      <c r="E18" s="15" t="n">
        <v>9</v>
      </c>
      <c r="F18" s="12"/>
      <c r="G18" s="13" t="n">
        <v>1</v>
      </c>
      <c r="H18" s="12" t="n">
        <v>2</v>
      </c>
      <c r="I18" s="13" t="n">
        <v>2</v>
      </c>
      <c r="J18" s="12" t="n">
        <v>1</v>
      </c>
      <c r="K18" s="13" t="n">
        <v>2</v>
      </c>
      <c r="L18" s="12"/>
      <c r="M18" s="13" t="n">
        <v>1</v>
      </c>
      <c r="N18" s="12"/>
      <c r="O18" s="13"/>
      <c r="P18" s="12"/>
      <c r="Q18" s="13"/>
      <c r="R18" s="12"/>
      <c r="S18" s="13" t="n">
        <v>2</v>
      </c>
      <c r="T18" s="12"/>
      <c r="U18" s="13"/>
      <c r="V18" s="12"/>
      <c r="W18" s="13"/>
      <c r="X18" s="12"/>
      <c r="Y18" s="13" t="n">
        <v>1</v>
      </c>
      <c r="Z18" s="12" t="n">
        <v>1</v>
      </c>
      <c r="AA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6</v>
      </c>
      <c r="C19" s="13" t="n">
        <f aca="false">SUM(G19,I19,K19,M19,O19,Q19,S19,U19,W19,Y19,AA19)</f>
        <v>12</v>
      </c>
      <c r="D19" s="14" t="n">
        <f aca="false">SUM(B19:C19)</f>
        <v>18</v>
      </c>
      <c r="E19" s="15" t="n">
        <v>13</v>
      </c>
      <c r="F19" s="12"/>
      <c r="G19" s="13"/>
      <c r="H19" s="12" t="n">
        <v>2</v>
      </c>
      <c r="I19" s="13" t="n">
        <v>1</v>
      </c>
      <c r="J19" s="12" t="n">
        <v>1</v>
      </c>
      <c r="K19" s="13" t="n">
        <v>6</v>
      </c>
      <c r="L19" s="12" t="n">
        <v>3</v>
      </c>
      <c r="M19" s="13"/>
      <c r="N19" s="12"/>
      <c r="O19" s="13" t="n">
        <v>1</v>
      </c>
      <c r="P19" s="12"/>
      <c r="Q19" s="13" t="n">
        <v>1</v>
      </c>
      <c r="R19" s="12"/>
      <c r="S19" s="13" t="n">
        <v>2</v>
      </c>
      <c r="T19" s="12"/>
      <c r="U19" s="13"/>
      <c r="V19" s="12"/>
      <c r="W19" s="13"/>
      <c r="X19" s="12"/>
      <c r="Y19" s="13"/>
      <c r="Z19" s="12"/>
      <c r="AA19" s="13" t="n">
        <v>1</v>
      </c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)</f>
        <v>7</v>
      </c>
      <c r="D20" s="14" t="n">
        <f aca="false">SUM(B20:C20)</f>
        <v>11</v>
      </c>
      <c r="E20" s="15" t="n">
        <v>20</v>
      </c>
      <c r="F20" s="12" t="n">
        <v>1</v>
      </c>
      <c r="G20" s="13" t="n">
        <v>1</v>
      </c>
      <c r="H20" s="12"/>
      <c r="I20" s="13" t="n">
        <v>1</v>
      </c>
      <c r="J20" s="12" t="n">
        <v>1</v>
      </c>
      <c r="K20" s="13" t="n">
        <v>2</v>
      </c>
      <c r="L20" s="12" t="n">
        <v>1</v>
      </c>
      <c r="M20" s="13" t="n">
        <v>2</v>
      </c>
      <c r="N20" s="12" t="n">
        <v>1</v>
      </c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15</v>
      </c>
      <c r="C21" s="18" t="n">
        <f aca="false">SUM(C17:C20)</f>
        <v>32</v>
      </c>
      <c r="D21" s="19" t="n">
        <f aca="false">SUM(B21:C21)</f>
        <v>47</v>
      </c>
      <c r="E21" s="20"/>
      <c r="F21" s="17" t="n">
        <f aca="false">SUM(F17:F20)</f>
        <v>2</v>
      </c>
      <c r="G21" s="18" t="n">
        <f aca="false">SUM(G17:G20)</f>
        <v>2</v>
      </c>
      <c r="H21" s="17" t="n">
        <f aca="false">SUM(H17:H20)</f>
        <v>4</v>
      </c>
      <c r="I21" s="18" t="n">
        <f aca="false">SUM(I17:I20)</f>
        <v>5</v>
      </c>
      <c r="J21" s="17" t="n">
        <f aca="false">SUM(J17:J20)</f>
        <v>3</v>
      </c>
      <c r="K21" s="18" t="n">
        <f aca="false">SUM(K17:K20)</f>
        <v>11</v>
      </c>
      <c r="L21" s="17" t="n">
        <f aca="false">SUM(L17:L20)</f>
        <v>4</v>
      </c>
      <c r="M21" s="17" t="n">
        <f aca="false">SUM(M17:M20)</f>
        <v>3</v>
      </c>
      <c r="N21" s="17" t="n">
        <f aca="false">SUM(N17:N20)</f>
        <v>1</v>
      </c>
      <c r="O21" s="18" t="n">
        <f aca="false">SUM(O17:O20)</f>
        <v>2</v>
      </c>
      <c r="P21" s="17" t="n">
        <f aca="false">SUM(P17:P20)</f>
        <v>0</v>
      </c>
      <c r="Q21" s="18" t="n">
        <f aca="false">SUM(Q17:Q20)</f>
        <v>1</v>
      </c>
      <c r="R21" s="17" t="n">
        <f aca="false">SUM(R17:R20)</f>
        <v>0</v>
      </c>
      <c r="S21" s="18" t="n">
        <f aca="false">SUM(S17:S20)</f>
        <v>4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91</v>
      </c>
      <c r="C22" s="22"/>
      <c r="D22" s="23"/>
      <c r="E22" s="22" t="n">
        <f aca="false">SUM(E17:E21)</f>
        <v>44</v>
      </c>
      <c r="F22" s="22" t="n">
        <f aca="false">SUM(F21:G21)</f>
        <v>4</v>
      </c>
      <c r="G22" s="22"/>
      <c r="H22" s="22" t="n">
        <f aca="false">SUM(H21:I21)</f>
        <v>9</v>
      </c>
      <c r="I22" s="22"/>
      <c r="J22" s="22" t="n">
        <f aca="false">SUM(J21:K21)</f>
        <v>14</v>
      </c>
      <c r="K22" s="22"/>
      <c r="L22" s="22" t="n">
        <f aca="false">SUM(L21:M21)</f>
        <v>7</v>
      </c>
      <c r="M22" s="22"/>
      <c r="N22" s="22" t="n">
        <f aca="false">SUM(N21:O21)</f>
        <v>3</v>
      </c>
      <c r="O22" s="22"/>
      <c r="P22" s="22" t="n">
        <f aca="false">SUM(P21:Q21)</f>
        <v>1</v>
      </c>
      <c r="Q22" s="22"/>
      <c r="R22" s="22" t="n">
        <f aca="false">SUM(R21:S21)</f>
        <v>4</v>
      </c>
      <c r="S22" s="22"/>
      <c r="T22" s="22" t="n">
        <f aca="false">SUM(T21:U21)</f>
        <v>0</v>
      </c>
      <c r="U22" s="22"/>
      <c r="V22" s="22" t="n">
        <f aca="false">SUM(V21:W21)</f>
        <v>1</v>
      </c>
      <c r="W22" s="22"/>
      <c r="X22" s="22" t="n">
        <f aca="false">SUM(X21:Y21)</f>
        <v>1</v>
      </c>
      <c r="Y22" s="22"/>
      <c r="Z22" s="22" t="n">
        <f aca="false">SUM(Z21:AA21)</f>
        <v>3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44</v>
      </c>
      <c r="AA24" s="5"/>
    </row>
    <row r="25" customFormat="false" ht="13.5" hidden="false" customHeight="false" outlineLevel="0" collapsed="false">
      <c r="A25" s="25"/>
      <c r="B25" s="22" t="n">
        <f aca="false">SUM(B22,B12)</f>
        <v>234</v>
      </c>
      <c r="C25" s="22"/>
      <c r="E25" s="26" t="n">
        <f aca="false">SUM(E22,E12)</f>
        <v>94</v>
      </c>
      <c r="F25" s="22" t="n">
        <f aca="false">SUM(F22,F12)</f>
        <v>17</v>
      </c>
      <c r="G25" s="22"/>
      <c r="H25" s="22" t="n">
        <f aca="false">SUM(H22,H12)</f>
        <v>21</v>
      </c>
      <c r="I25" s="22"/>
      <c r="J25" s="22" t="n">
        <f aca="false">SUM(J22,J12)</f>
        <v>49</v>
      </c>
      <c r="K25" s="22"/>
      <c r="L25" s="22" t="n">
        <f aca="false">SUM(L22,L12)</f>
        <v>13</v>
      </c>
      <c r="M25" s="22"/>
      <c r="N25" s="22" t="n">
        <f aca="false">SUM(N22,N12)</f>
        <v>13</v>
      </c>
      <c r="O25" s="22"/>
      <c r="P25" s="22" t="n">
        <f aca="false">SUM(P22,P12)</f>
        <v>2</v>
      </c>
      <c r="Q25" s="22"/>
      <c r="R25" s="22" t="n">
        <f aca="false">SUM(R22,R12)</f>
        <v>5</v>
      </c>
      <c r="S25" s="22"/>
      <c r="T25" s="22" t="n">
        <f aca="false">SUM(T22,T12)</f>
        <v>0</v>
      </c>
      <c r="U25" s="22"/>
      <c r="V25" s="22" t="n">
        <f aca="false">SUM(V22,V12)</f>
        <v>11</v>
      </c>
      <c r="W25" s="22"/>
      <c r="X25" s="22" t="n">
        <f aca="false">SUM(X22,X12)</f>
        <v>1</v>
      </c>
      <c r="Y25" s="22"/>
      <c r="Z25" s="22" t="n">
        <f aca="false">SUM(Z22,Z12)</f>
        <v>8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25" min="6" style="0" width="4.28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31" min="28" style="0" width="4.41"/>
  </cols>
  <sheetData>
    <row r="1" customFormat="false" ht="30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7"/>
    </row>
    <row r="2" customFormat="false" ht="27.9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9"/>
      <c r="AG2" s="49"/>
    </row>
    <row r="3" customFormat="false" ht="28.5" hidden="false" customHeight="true" outlineLevel="0" collapsed="false">
      <c r="A3" s="46" t="s">
        <v>6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7"/>
      <c r="AG3" s="47"/>
    </row>
    <row r="4" customFormat="false" ht="9.95" hidden="false" customHeight="true" outlineLevel="0" collapsed="false">
      <c r="K4" s="50"/>
      <c r="L4" s="51"/>
    </row>
    <row r="5" s="52" customFormat="true" ht="17.1" hidden="false" customHeight="true" outlineLevel="0" collapsed="false">
      <c r="A5" s="6" t="s">
        <v>64</v>
      </c>
      <c r="B5" s="6"/>
      <c r="C5" s="6"/>
      <c r="E5" s="6" t="s">
        <v>6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52" customFormat="true" ht="17.1" hidden="false" customHeight="true" outlineLevel="0" collapsed="false">
      <c r="A6" s="6" t="s">
        <v>66</v>
      </c>
      <c r="B6" s="6" t="s">
        <v>34</v>
      </c>
      <c r="C6" s="6"/>
      <c r="D6" s="53"/>
      <c r="E6" s="6" t="s">
        <v>3</v>
      </c>
      <c r="F6" s="6" t="s">
        <v>4</v>
      </c>
      <c r="G6" s="6"/>
      <c r="H6" s="6" t="s">
        <v>5</v>
      </c>
      <c r="I6" s="6"/>
      <c r="J6" s="6" t="s">
        <v>6</v>
      </c>
      <c r="K6" s="6"/>
      <c r="L6" s="6" t="s">
        <v>7</v>
      </c>
      <c r="M6" s="6"/>
      <c r="N6" s="6" t="s">
        <v>8</v>
      </c>
      <c r="O6" s="6"/>
      <c r="P6" s="6" t="s">
        <v>9</v>
      </c>
      <c r="Q6" s="6"/>
      <c r="R6" s="6" t="s">
        <v>10</v>
      </c>
      <c r="S6" s="6"/>
      <c r="T6" s="6" t="s">
        <v>11</v>
      </c>
      <c r="U6" s="6"/>
      <c r="V6" s="6" t="s">
        <v>12</v>
      </c>
      <c r="W6" s="6"/>
      <c r="X6" s="6" t="s">
        <v>13</v>
      </c>
      <c r="Y6" s="6"/>
      <c r="Z6" s="6" t="s">
        <v>44</v>
      </c>
      <c r="AA6" s="6"/>
      <c r="AB6" s="6" t="s">
        <v>47</v>
      </c>
      <c r="AC6" s="6"/>
      <c r="AD6" s="6" t="s">
        <v>48</v>
      </c>
      <c r="AE6" s="6"/>
    </row>
    <row r="7" s="52" customFormat="true" ht="17.1" hidden="false" customHeight="true" outlineLevel="0" collapsed="false">
      <c r="A7" s="54" t="s">
        <v>67</v>
      </c>
      <c r="B7" s="55" t="n">
        <f aca="false">E7+F7+H7+J7+L7+N7+P7+R7+T7+V7+X7+Z7+AB7+AD7</f>
        <v>182</v>
      </c>
      <c r="C7" s="55"/>
      <c r="D7" s="56"/>
      <c r="E7" s="55" t="n">
        <f aca="false">NGC!E25</f>
        <v>24</v>
      </c>
      <c r="F7" s="55" t="n">
        <f aca="false">NGC!F25</f>
        <v>22</v>
      </c>
      <c r="G7" s="55"/>
      <c r="H7" s="55" t="n">
        <f aca="false">NGC!H25</f>
        <v>31</v>
      </c>
      <c r="I7" s="55"/>
      <c r="J7" s="55" t="n">
        <f aca="false">NGC!J25</f>
        <v>50</v>
      </c>
      <c r="K7" s="55"/>
      <c r="L7" s="55" t="n">
        <f aca="false">NGC!L25</f>
        <v>24</v>
      </c>
      <c r="M7" s="55"/>
      <c r="N7" s="55" t="n">
        <f aca="false">NGC!N25</f>
        <v>16</v>
      </c>
      <c r="O7" s="55"/>
      <c r="P7" s="55" t="n">
        <f aca="false">NGC!P25</f>
        <v>1</v>
      </c>
      <c r="Q7" s="55"/>
      <c r="R7" s="55" t="n">
        <f aca="false">NGC!R25</f>
        <v>5</v>
      </c>
      <c r="S7" s="55"/>
      <c r="T7" s="55" t="n">
        <f aca="false">NGC!T25</f>
        <v>0</v>
      </c>
      <c r="U7" s="55"/>
      <c r="V7" s="55" t="n">
        <f aca="false">NGC!V25</f>
        <v>7</v>
      </c>
      <c r="W7" s="55"/>
      <c r="X7" s="55" t="n">
        <f aca="false">NGC!X25</f>
        <v>0</v>
      </c>
      <c r="Y7" s="55"/>
      <c r="Z7" s="55" t="n">
        <f aca="false">NGC!Z25</f>
        <v>2</v>
      </c>
      <c r="AA7" s="55"/>
      <c r="AB7" s="55" t="n">
        <f aca="false">NGC!AB25</f>
        <v>0</v>
      </c>
      <c r="AC7" s="55"/>
      <c r="AD7" s="55" t="n">
        <f aca="false">NGC!AD25</f>
        <v>0</v>
      </c>
      <c r="AE7" s="55"/>
    </row>
    <row r="8" s="52" customFormat="true" ht="17.1" hidden="false" customHeight="true" outlineLevel="0" collapsed="false">
      <c r="A8" s="54" t="s">
        <v>68</v>
      </c>
      <c r="B8" s="55" t="n">
        <f aca="false">E8+F8+H8+J8+L8+N8+P8+R8+T8+V8+X8+Z8+AB8+AD8</f>
        <v>206</v>
      </c>
      <c r="C8" s="55"/>
      <c r="D8" s="56"/>
      <c r="E8" s="55" t="n">
        <f aca="false">SDLP!E25</f>
        <v>52</v>
      </c>
      <c r="F8" s="55" t="n">
        <f aca="false">SDLP!F25</f>
        <v>18</v>
      </c>
      <c r="G8" s="55"/>
      <c r="H8" s="55" t="n">
        <f aca="false">SDLP!H25</f>
        <v>25</v>
      </c>
      <c r="I8" s="55"/>
      <c r="J8" s="55" t="n">
        <f aca="false">SDLP!J25</f>
        <v>51</v>
      </c>
      <c r="K8" s="55"/>
      <c r="L8" s="55" t="n">
        <f aca="false">SDLP!L25</f>
        <v>15</v>
      </c>
      <c r="M8" s="55"/>
      <c r="N8" s="55" t="n">
        <f aca="false">SDLP!N25</f>
        <v>19</v>
      </c>
      <c r="O8" s="55"/>
      <c r="P8" s="55" t="n">
        <f aca="false">SDLP!P25</f>
        <v>3</v>
      </c>
      <c r="Q8" s="55"/>
      <c r="R8" s="55" t="n">
        <f aca="false">SDLP!R25</f>
        <v>4</v>
      </c>
      <c r="S8" s="55"/>
      <c r="T8" s="55" t="n">
        <f aca="false">SDLP!T25</f>
        <v>0</v>
      </c>
      <c r="U8" s="55"/>
      <c r="V8" s="55" t="n">
        <f aca="false">SDLP!V25</f>
        <v>15</v>
      </c>
      <c r="W8" s="55"/>
      <c r="X8" s="55" t="n">
        <f aca="false">SDLP!X25</f>
        <v>3</v>
      </c>
      <c r="Y8" s="55"/>
      <c r="Z8" s="55" t="n">
        <f aca="false">SDLP!Z25</f>
        <v>1</v>
      </c>
      <c r="AA8" s="55"/>
      <c r="AB8" s="55" t="n">
        <f aca="false">SDLP!AB25</f>
        <v>0</v>
      </c>
      <c r="AC8" s="55"/>
      <c r="AD8" s="55" t="n">
        <f aca="false">SDLP!AD25</f>
        <v>0</v>
      </c>
      <c r="AE8" s="55"/>
    </row>
    <row r="9" s="52" customFormat="true" ht="17.1" hidden="false" customHeight="true" outlineLevel="0" collapsed="false">
      <c r="A9" s="54" t="s">
        <v>69</v>
      </c>
      <c r="B9" s="55" t="n">
        <f aca="false">E9+F9+H9+J9+L9+N9+P9+R9+T9+V9+X9+Z9+AB9+AD9</f>
        <v>159</v>
      </c>
      <c r="C9" s="55"/>
      <c r="D9" s="56"/>
      <c r="E9" s="55" t="n">
        <f aca="false">Chas!E25</f>
        <v>16</v>
      </c>
      <c r="F9" s="55" t="n">
        <f aca="false">Chas!F25</f>
        <v>19</v>
      </c>
      <c r="G9" s="55"/>
      <c r="H9" s="55" t="n">
        <f aca="false">Chas!H25</f>
        <v>25</v>
      </c>
      <c r="I9" s="55"/>
      <c r="J9" s="55" t="n">
        <f aca="false">Chas!J25</f>
        <v>46</v>
      </c>
      <c r="K9" s="55"/>
      <c r="L9" s="55" t="n">
        <f aca="false">Chas!L25</f>
        <v>15</v>
      </c>
      <c r="M9" s="55"/>
      <c r="N9" s="55" t="n">
        <f aca="false">Chas!N25</f>
        <v>9</v>
      </c>
      <c r="O9" s="55"/>
      <c r="P9" s="55" t="n">
        <f aca="false">Chas!P25</f>
        <v>0</v>
      </c>
      <c r="Q9" s="55"/>
      <c r="R9" s="55" t="n">
        <f aca="false">Chas!R25</f>
        <v>18</v>
      </c>
      <c r="S9" s="55"/>
      <c r="T9" s="55" t="n">
        <f aca="false">Chas!T25</f>
        <v>0</v>
      </c>
      <c r="U9" s="55"/>
      <c r="V9" s="55" t="n">
        <f aca="false">Chas!V25</f>
        <v>5</v>
      </c>
      <c r="W9" s="55"/>
      <c r="X9" s="55" t="n">
        <f aca="false">Chas!X25</f>
        <v>4</v>
      </c>
      <c r="Y9" s="55"/>
      <c r="Z9" s="55" t="n">
        <f aca="false">Chas!Z25</f>
        <v>2</v>
      </c>
      <c r="AA9" s="55"/>
      <c r="AB9" s="55" t="n">
        <f aca="false">Chas!AB25</f>
        <v>0</v>
      </c>
      <c r="AC9" s="55"/>
      <c r="AD9" s="55" t="n">
        <f aca="false">Chas!AD25</f>
        <v>0</v>
      </c>
      <c r="AE9" s="55"/>
    </row>
    <row r="10" s="52" customFormat="true" ht="17.1" hidden="false" customHeight="true" outlineLevel="0" collapsed="false">
      <c r="A10" s="54" t="s">
        <v>70</v>
      </c>
      <c r="B10" s="55" t="n">
        <f aca="false">E10+F10+H10+J10+L10+N10+P10+R10+T10+V10+X10+Z10+AB10+AD10</f>
        <v>174</v>
      </c>
      <c r="C10" s="55"/>
      <c r="D10" s="56"/>
      <c r="E10" s="55" t="n">
        <f aca="false">Tgc!E25</f>
        <v>14</v>
      </c>
      <c r="F10" s="55" t="n">
        <f aca="false">Tgc!F25</f>
        <v>34</v>
      </c>
      <c r="G10" s="55"/>
      <c r="H10" s="55" t="n">
        <f aca="false">Tgc!H25</f>
        <v>40</v>
      </c>
      <c r="I10" s="55"/>
      <c r="J10" s="55" t="n">
        <f aca="false">Tgc!J25</f>
        <v>52</v>
      </c>
      <c r="K10" s="55"/>
      <c r="L10" s="55" t="n">
        <f aca="false">Tgc!L25</f>
        <v>14</v>
      </c>
      <c r="M10" s="55"/>
      <c r="N10" s="55" t="n">
        <f aca="false">Tgc!N25</f>
        <v>7</v>
      </c>
      <c r="O10" s="55"/>
      <c r="P10" s="55" t="n">
        <f aca="false">Tgc!P25</f>
        <v>1</v>
      </c>
      <c r="Q10" s="55"/>
      <c r="R10" s="55" t="n">
        <f aca="false">Tgc!R25</f>
        <v>7</v>
      </c>
      <c r="S10" s="55"/>
      <c r="T10" s="55" t="n">
        <f aca="false">Tgc!T25</f>
        <v>0</v>
      </c>
      <c r="U10" s="55"/>
      <c r="V10" s="55" t="n">
        <f aca="false">Tgc!V25</f>
        <v>2</v>
      </c>
      <c r="W10" s="55"/>
      <c r="X10" s="55" t="n">
        <f aca="false">Tgc!X25</f>
        <v>1</v>
      </c>
      <c r="Y10" s="55"/>
      <c r="Z10" s="55" t="n">
        <f aca="false">Tgc!Z25</f>
        <v>2</v>
      </c>
      <c r="AA10" s="55"/>
      <c r="AB10" s="55" t="n">
        <f aca="false">Tgc!AB25</f>
        <v>0</v>
      </c>
      <c r="AC10" s="55"/>
      <c r="AD10" s="55" t="n">
        <f aca="false">Tgc!AD25</f>
        <v>0</v>
      </c>
      <c r="AE10" s="55"/>
    </row>
    <row r="11" s="52" customFormat="true" ht="17.1" hidden="false" customHeight="true" outlineLevel="0" collapsed="false">
      <c r="A11" s="54" t="s">
        <v>71</v>
      </c>
      <c r="B11" s="55" t="n">
        <f aca="false">E11+F11+H11+J11+L11+N11+P11+R11+T11+V11+X11+Z11+AB11+AD11</f>
        <v>167</v>
      </c>
      <c r="C11" s="55"/>
      <c r="D11" s="56"/>
      <c r="E11" s="55" t="n">
        <f aca="false">valle!E25</f>
        <v>9</v>
      </c>
      <c r="F11" s="55" t="n">
        <f aca="false">valle!F25:G25</f>
        <v>28</v>
      </c>
      <c r="G11" s="55"/>
      <c r="H11" s="55" t="n">
        <f aca="false">valle!H25:I25</f>
        <v>51</v>
      </c>
      <c r="I11" s="55"/>
      <c r="J11" s="55" t="n">
        <f aca="false">valle!J25:K25</f>
        <v>44</v>
      </c>
      <c r="K11" s="55"/>
      <c r="L11" s="55" t="n">
        <f aca="false">valle!L25:M25</f>
        <v>13</v>
      </c>
      <c r="M11" s="55"/>
      <c r="N11" s="55" t="n">
        <f aca="false">valle!N25:O25</f>
        <v>5</v>
      </c>
      <c r="O11" s="55"/>
      <c r="P11" s="55" t="n">
        <f aca="false">valle!P25:Q25</f>
        <v>0</v>
      </c>
      <c r="Q11" s="55"/>
      <c r="R11" s="55" t="n">
        <f aca="false">valle!R25:S25</f>
        <v>3</v>
      </c>
      <c r="S11" s="55"/>
      <c r="T11" s="55" t="n">
        <f aca="false">valle!T25:U25</f>
        <v>5</v>
      </c>
      <c r="U11" s="55"/>
      <c r="V11" s="55" t="n">
        <f aca="false">valle!V25:W25</f>
        <v>7</v>
      </c>
      <c r="W11" s="55"/>
      <c r="X11" s="55" t="n">
        <f aca="false">valle!X25:Y25</f>
        <v>1</v>
      </c>
      <c r="Y11" s="55"/>
      <c r="Z11" s="55" t="n">
        <f aca="false">valle!Z25:AA25</f>
        <v>1</v>
      </c>
      <c r="AA11" s="55"/>
      <c r="AB11" s="55" t="n">
        <f aca="false">valle!AB25:AC25</f>
        <v>0</v>
      </c>
      <c r="AC11" s="55"/>
      <c r="AD11" s="55" t="n">
        <f aca="false">valle!AD25:AE25</f>
        <v>0</v>
      </c>
      <c r="AE11" s="55"/>
    </row>
    <row r="12" s="52" customFormat="true" ht="17.1" hidden="false" customHeight="true" outlineLevel="0" collapsed="false">
      <c r="A12" s="54" t="s">
        <v>14</v>
      </c>
      <c r="B12" s="55" t="n">
        <f aca="false">E12+F12+H12+J12+L12+N12+P12+R12+T12+V12+X12+Z12+AB12+AD12</f>
        <v>64</v>
      </c>
      <c r="C12" s="55"/>
      <c r="D12" s="56"/>
      <c r="E12" s="55" t="n">
        <f aca="false">'Marayui '!E25</f>
        <v>0</v>
      </c>
      <c r="F12" s="55" t="n">
        <f aca="false">'Marayui '!F25</f>
        <v>9</v>
      </c>
      <c r="G12" s="55"/>
      <c r="H12" s="55" t="n">
        <f aca="false">'Marayui '!H25</f>
        <v>14</v>
      </c>
      <c r="I12" s="55"/>
      <c r="J12" s="55" t="n">
        <f aca="false">'Marayui '!J25</f>
        <v>16</v>
      </c>
      <c r="K12" s="55"/>
      <c r="L12" s="55" t="n">
        <f aca="false">'Marayui '!L25</f>
        <v>9</v>
      </c>
      <c r="M12" s="55"/>
      <c r="N12" s="55" t="n">
        <f aca="false">'Marayui '!N25</f>
        <v>5</v>
      </c>
      <c r="O12" s="55"/>
      <c r="P12" s="55" t="n">
        <f aca="false">'Marayui '!P25</f>
        <v>0</v>
      </c>
      <c r="Q12" s="55"/>
      <c r="R12" s="55" t="n">
        <f aca="false">'Marayui '!R25</f>
        <v>1</v>
      </c>
      <c r="S12" s="55"/>
      <c r="T12" s="55" t="n">
        <f aca="false">'Marayui '!T25</f>
        <v>1</v>
      </c>
      <c r="U12" s="55"/>
      <c r="V12" s="55" t="n">
        <f aca="false">'Marayui '!V25</f>
        <v>5</v>
      </c>
      <c r="W12" s="55"/>
      <c r="X12" s="55" t="n">
        <f aca="false">'Marayui '!X25</f>
        <v>1</v>
      </c>
      <c r="Y12" s="55"/>
      <c r="Z12" s="55" t="n">
        <f aca="false">'Marayui '!Z25</f>
        <v>2</v>
      </c>
      <c r="AA12" s="55"/>
      <c r="AB12" s="55" t="n">
        <f aca="false">'Marayui '!AB25</f>
        <v>1</v>
      </c>
      <c r="AC12" s="55"/>
      <c r="AD12" s="55" t="n">
        <f aca="false">'Marayui '!AD25</f>
        <v>0</v>
      </c>
      <c r="AE12" s="55"/>
    </row>
    <row r="13" s="52" customFormat="true" ht="17.1" hidden="false" customHeight="true" outlineLevel="0" collapsed="false">
      <c r="A13" s="54" t="s">
        <v>72</v>
      </c>
      <c r="B13" s="55" t="n">
        <f aca="false">E13+F13+H13+J13+L13+N13+P13+R13+T13+V13+X13+Z13+AB13+AD13</f>
        <v>158</v>
      </c>
      <c r="C13" s="55"/>
      <c r="D13" s="56"/>
      <c r="E13" s="55" t="n">
        <f aca="false">VGGC!E25</f>
        <v>2</v>
      </c>
      <c r="F13" s="55" t="n">
        <f aca="false">VGGC!F25</f>
        <v>20</v>
      </c>
      <c r="G13" s="55"/>
      <c r="H13" s="55" t="n">
        <f aca="false">VGGC!H25</f>
        <v>31</v>
      </c>
      <c r="I13" s="55"/>
      <c r="J13" s="55" t="n">
        <f aca="false">VGGC!J25</f>
        <v>48</v>
      </c>
      <c r="K13" s="55"/>
      <c r="L13" s="55" t="n">
        <f aca="false">VGGC!L25</f>
        <v>22</v>
      </c>
      <c r="M13" s="55"/>
      <c r="N13" s="55" t="n">
        <f aca="false">VGGC!N25</f>
        <v>8</v>
      </c>
      <c r="O13" s="55"/>
      <c r="P13" s="55" t="n">
        <f aca="false">VGGC!P25</f>
        <v>0</v>
      </c>
      <c r="Q13" s="55"/>
      <c r="R13" s="55" t="n">
        <f aca="false">VGGC!R25</f>
        <v>4</v>
      </c>
      <c r="S13" s="55"/>
      <c r="T13" s="55" t="n">
        <f aca="false">VGGC!T25</f>
        <v>9</v>
      </c>
      <c r="U13" s="55"/>
      <c r="V13" s="55" t="n">
        <f aca="false">VGGC!V25</f>
        <v>3</v>
      </c>
      <c r="W13" s="55"/>
      <c r="X13" s="55" t="n">
        <f aca="false">VGGC!X25</f>
        <v>0</v>
      </c>
      <c r="Y13" s="55"/>
      <c r="Z13" s="55" t="n">
        <f aca="false">VGGC!Z25</f>
        <v>2</v>
      </c>
      <c r="AA13" s="55"/>
      <c r="AB13" s="55" t="n">
        <f aca="false">VGGC!AB25</f>
        <v>1</v>
      </c>
      <c r="AC13" s="55"/>
      <c r="AD13" s="55" t="n">
        <f aca="false">VGGC!AD25</f>
        <v>8</v>
      </c>
      <c r="AE13" s="55"/>
    </row>
    <row r="14" s="52" customFormat="true" ht="17.1" hidden="false" customHeight="true" outlineLevel="0" collapsed="false">
      <c r="A14" s="54" t="s">
        <v>73</v>
      </c>
      <c r="B14" s="55" t="n">
        <f aca="false">E14+F14+H14+J14+L14+N14+P14+R14+T14+V14+X14+Z14+AB14+AD14</f>
        <v>100</v>
      </c>
      <c r="C14" s="55"/>
      <c r="D14" s="56"/>
      <c r="E14" s="55" t="n">
        <f aca="false">Balcarce!E25</f>
        <v>0</v>
      </c>
      <c r="F14" s="55" t="n">
        <f aca="false">Balcarce!F25:G25</f>
        <v>8</v>
      </c>
      <c r="G14" s="55"/>
      <c r="H14" s="55" t="n">
        <f aca="false">Balcarce!H25:I25</f>
        <v>20</v>
      </c>
      <c r="I14" s="55"/>
      <c r="J14" s="55" t="n">
        <f aca="false">Balcarce!J25:K25</f>
        <v>28</v>
      </c>
      <c r="K14" s="55"/>
      <c r="L14" s="55" t="n">
        <f aca="false">Balcarce!L25:M25</f>
        <v>14</v>
      </c>
      <c r="M14" s="55"/>
      <c r="N14" s="55" t="n">
        <f aca="false">Balcarce!N25:O25</f>
        <v>11</v>
      </c>
      <c r="O14" s="55"/>
      <c r="P14" s="55" t="n">
        <f aca="false">Balcarce!P25:Q25</f>
        <v>11</v>
      </c>
      <c r="Q14" s="55"/>
      <c r="R14" s="55" t="n">
        <f aca="false">Balcarce!R25:S25</f>
        <v>2</v>
      </c>
      <c r="S14" s="55"/>
      <c r="T14" s="55" t="n">
        <f aca="false">Balcarce!T25:U25</f>
        <v>0</v>
      </c>
      <c r="U14" s="55"/>
      <c r="V14" s="55" t="n">
        <f aca="false">Balcarce!V25:W25</f>
        <v>6</v>
      </c>
      <c r="W14" s="55"/>
      <c r="X14" s="55" t="n">
        <f aca="false">Balcarce!X25:Y25</f>
        <v>0</v>
      </c>
      <c r="Y14" s="55"/>
      <c r="Z14" s="55" t="n">
        <f aca="false">Balcarce!Z25:AA25</f>
        <v>0</v>
      </c>
      <c r="AA14" s="55"/>
      <c r="AB14" s="55" t="n">
        <f aca="false">Balcarce!AB25:AC25</f>
        <v>0</v>
      </c>
      <c r="AC14" s="55"/>
      <c r="AD14" s="55" t="n">
        <f aca="false">Balcarce!AD25:AE25</f>
        <v>0</v>
      </c>
      <c r="AE14" s="55"/>
    </row>
    <row r="15" s="52" customFormat="true" ht="17.1" hidden="false" customHeight="true" outlineLevel="0" collapsed="false">
      <c r="A15" s="57" t="s">
        <v>55</v>
      </c>
      <c r="B15" s="55" t="n">
        <f aca="false">E15+F15+H15+J15+L15+N15+P15+R15+T15+V15+X15+Z15+AB15+AD15</f>
        <v>57</v>
      </c>
      <c r="C15" s="55"/>
      <c r="D15" s="56"/>
      <c r="E15" s="55" t="n">
        <f aca="false">Pinamar!E25</f>
        <v>0</v>
      </c>
      <c r="F15" s="55" t="n">
        <f aca="false">Pinamar!F25</f>
        <v>9</v>
      </c>
      <c r="G15" s="55"/>
      <c r="H15" s="55" t="n">
        <f aca="false">Pinamar!H25</f>
        <v>11</v>
      </c>
      <c r="I15" s="55"/>
      <c r="J15" s="55" t="n">
        <f aca="false">Pinamar!J25</f>
        <v>16</v>
      </c>
      <c r="K15" s="55"/>
      <c r="L15" s="55" t="n">
        <f aca="false">Pinamar!L25</f>
        <v>6</v>
      </c>
      <c r="M15" s="55"/>
      <c r="N15" s="55" t="n">
        <f aca="false">Pinamar!N25</f>
        <v>5</v>
      </c>
      <c r="O15" s="55"/>
      <c r="P15" s="55" t="n">
        <f aca="false">Pinamar!P25</f>
        <v>0</v>
      </c>
      <c r="Q15" s="55"/>
      <c r="R15" s="55" t="n">
        <f aca="false">Pinamar!R25</f>
        <v>2</v>
      </c>
      <c r="S15" s="55"/>
      <c r="T15" s="55" t="n">
        <f aca="false">Pinamar!T25</f>
        <v>0</v>
      </c>
      <c r="U15" s="55"/>
      <c r="V15" s="55" t="n">
        <f aca="false">Pinamar!V25</f>
        <v>5</v>
      </c>
      <c r="W15" s="55"/>
      <c r="X15" s="55" t="n">
        <f aca="false">Pinamar!X25</f>
        <v>0</v>
      </c>
      <c r="Y15" s="55"/>
      <c r="Z15" s="55" t="n">
        <f aca="false">Pinamar!Z25</f>
        <v>2</v>
      </c>
      <c r="AA15" s="55"/>
      <c r="AB15" s="55" t="n">
        <f aca="false">Pinamar!AB25</f>
        <v>0</v>
      </c>
      <c r="AC15" s="55"/>
      <c r="AD15" s="55" t="n">
        <f aca="false">Pinamar!AD25</f>
        <v>1</v>
      </c>
      <c r="AE15" s="55"/>
    </row>
    <row r="16" s="52" customFormat="true" ht="17.1" hidden="false" customHeight="true" outlineLevel="0" collapsed="false">
      <c r="A16" s="54" t="s">
        <v>74</v>
      </c>
      <c r="B16" s="55" t="n">
        <f aca="false">E16+F16+H16+J16+L16+N16+P16+R16+T16+V16+X16+Z16+AB16+AD16</f>
        <v>234</v>
      </c>
      <c r="C16" s="55"/>
      <c r="D16" s="56"/>
      <c r="E16" s="55" t="n">
        <f aca="false">Acantilados!E25</f>
        <v>94</v>
      </c>
      <c r="F16" s="55" t="n">
        <f aca="false">Acantilados!F25</f>
        <v>17</v>
      </c>
      <c r="G16" s="55"/>
      <c r="H16" s="55" t="n">
        <f aca="false">Acantilados!H25</f>
        <v>21</v>
      </c>
      <c r="I16" s="55"/>
      <c r="J16" s="55" t="n">
        <f aca="false">Acantilados!J25</f>
        <v>49</v>
      </c>
      <c r="K16" s="55"/>
      <c r="L16" s="55" t="n">
        <f aca="false">Acantilados!L25</f>
        <v>13</v>
      </c>
      <c r="M16" s="55"/>
      <c r="N16" s="55" t="n">
        <f aca="false">Acantilados!N25</f>
        <v>13</v>
      </c>
      <c r="O16" s="55"/>
      <c r="P16" s="55" t="n">
        <f aca="false">Acantilados!P25</f>
        <v>2</v>
      </c>
      <c r="Q16" s="55"/>
      <c r="R16" s="55" t="n">
        <f aca="false">Acantilados!R25</f>
        <v>5</v>
      </c>
      <c r="S16" s="55"/>
      <c r="T16" s="55" t="n">
        <f aca="false">Acantilados!T25</f>
        <v>0</v>
      </c>
      <c r="U16" s="55"/>
      <c r="V16" s="55" t="n">
        <f aca="false">Acantilados!V25</f>
        <v>11</v>
      </c>
      <c r="W16" s="55"/>
      <c r="X16" s="55" t="n">
        <f aca="false">Acantilados!X25</f>
        <v>1</v>
      </c>
      <c r="Y16" s="55"/>
      <c r="Z16" s="55" t="n">
        <f aca="false">Acantilados!Z25</f>
        <v>8</v>
      </c>
      <c r="AA16" s="55"/>
      <c r="AB16" s="55" t="n">
        <f aca="false">Acantilados!AB25</f>
        <v>0</v>
      </c>
      <c r="AC16" s="55"/>
      <c r="AD16" s="55" t="n">
        <f aca="false">Acantilados!AD25</f>
        <v>0</v>
      </c>
      <c r="AE16" s="55"/>
      <c r="AG16" s="52" t="n">
        <f aca="false">E17+F17+H17+J17+L17+N17+P17+R17+T17+V17+X17+Z17+AB17+AD17</f>
        <v>1501</v>
      </c>
    </row>
    <row r="17" s="60" customFormat="true" ht="17.1" hidden="false" customHeight="true" outlineLevel="0" collapsed="false">
      <c r="A17" s="58" t="s">
        <v>75</v>
      </c>
      <c r="B17" s="59" t="n">
        <f aca="false">B7+B8+B9+B10+B11+B12+B13+B14+B15+B16</f>
        <v>1501</v>
      </c>
      <c r="C17" s="59"/>
      <c r="E17" s="61" t="n">
        <f aca="false">E7+E8+E9+E10+E11+E12+E13+E14+E15+E16</f>
        <v>211</v>
      </c>
      <c r="F17" s="59" t="n">
        <f aca="false">F7+F8+F9+F10+F11+F12+F13+F14+F15+F16</f>
        <v>184</v>
      </c>
      <c r="G17" s="59"/>
      <c r="H17" s="59" t="n">
        <f aca="false">H7+H8+H9+H10+H11+H12+H13+H14+H15+H16</f>
        <v>269</v>
      </c>
      <c r="I17" s="59"/>
      <c r="J17" s="59" t="n">
        <f aca="false">J7+J8+J9+J10+J11+J12+J13+J14+J15+J16</f>
        <v>400</v>
      </c>
      <c r="K17" s="59"/>
      <c r="L17" s="59" t="n">
        <f aca="false">L7+L8+L9+L10+L11+L12+L13+L14+L15+L16</f>
        <v>145</v>
      </c>
      <c r="M17" s="59"/>
      <c r="N17" s="59" t="n">
        <f aca="false">N7+N8+N9+N10+N11+N12+N13+N14+N15+N16</f>
        <v>98</v>
      </c>
      <c r="O17" s="59"/>
      <c r="P17" s="59" t="n">
        <f aca="false">P7+P8+P9+P10+P11+P12+P13+P14+P15+P16</f>
        <v>18</v>
      </c>
      <c r="Q17" s="59"/>
      <c r="R17" s="59" t="n">
        <f aca="false">R7+R8+R9+R10+R11+R12+R13+R14+R15+R16</f>
        <v>51</v>
      </c>
      <c r="S17" s="59"/>
      <c r="T17" s="59" t="n">
        <f aca="false">T7+T8+T9+T10+T11+T12+T13+T14+T15+T16</f>
        <v>15</v>
      </c>
      <c r="U17" s="59"/>
      <c r="V17" s="59" t="n">
        <f aca="false">V7+V8+V9+V10+V11+V12+V13+V14+V15+V16</f>
        <v>66</v>
      </c>
      <c r="W17" s="59"/>
      <c r="X17" s="59" t="n">
        <f aca="false">X7+X8+X9+X10+X11+X12+X13+X14+X15+X16</f>
        <v>11</v>
      </c>
      <c r="Y17" s="59"/>
      <c r="Z17" s="59" t="n">
        <f aca="false">Z7+Z8+Z9+Z10+Z11+Z12+Z13+Z14+Z15+Z16</f>
        <v>22</v>
      </c>
      <c r="AA17" s="59"/>
      <c r="AB17" s="59" t="n">
        <f aca="false">AB7+AB8+AB9+AB10+AB11+AB12+AB13+AB14+AB15+AB16</f>
        <v>2</v>
      </c>
      <c r="AC17" s="59"/>
      <c r="AD17" s="59" t="n">
        <f aca="false">AD7+AD8+AD9+AD10+AD11+AD12+AD13+AD14+AD15+AD16</f>
        <v>9</v>
      </c>
      <c r="AE17" s="59"/>
    </row>
    <row r="18" s="60" customFormat="true" ht="17.1" hidden="false" customHeight="true" outlineLevel="0" collapsed="false">
      <c r="A18" s="58"/>
      <c r="B18" s="59"/>
      <c r="C18" s="59"/>
      <c r="D18" s="62"/>
      <c r="E18" s="61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s="52" customFormat="true" ht="9.95" hidden="false" customHeight="true" outlineLevel="0" collapsed="false">
      <c r="B19" s="63"/>
      <c r="C19" s="63"/>
      <c r="D19" s="56"/>
      <c r="E19" s="64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52" customFormat="true" ht="17.1" hidden="false" customHeight="true" outlineLevel="0" collapsed="false">
      <c r="A20" s="65" t="s">
        <v>7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s="52" customFormat="true" ht="17.1" hidden="false" customHeight="true" outlineLevel="0" collapsed="false">
      <c r="A21" s="65"/>
      <c r="B21" s="65"/>
      <c r="C21" s="65"/>
      <c r="D21" s="65"/>
      <c r="E21" s="6" t="s">
        <v>3</v>
      </c>
      <c r="F21" s="6" t="s">
        <v>4</v>
      </c>
      <c r="G21" s="6"/>
      <c r="H21" s="6" t="s">
        <v>5</v>
      </c>
      <c r="I21" s="6"/>
      <c r="J21" s="6" t="s">
        <v>6</v>
      </c>
      <c r="K21" s="6"/>
      <c r="L21" s="6" t="s">
        <v>7</v>
      </c>
      <c r="M21" s="6"/>
      <c r="N21" s="6" t="s">
        <v>8</v>
      </c>
      <c r="O21" s="6"/>
      <c r="P21" s="6" t="s">
        <v>9</v>
      </c>
      <c r="Q21" s="6"/>
      <c r="R21" s="6" t="s">
        <v>10</v>
      </c>
      <c r="S21" s="6"/>
      <c r="T21" s="6" t="s">
        <v>11</v>
      </c>
      <c r="U21" s="6"/>
      <c r="V21" s="6" t="s">
        <v>12</v>
      </c>
      <c r="W21" s="6"/>
      <c r="X21" s="6" t="s">
        <v>13</v>
      </c>
      <c r="Y21" s="6"/>
      <c r="Z21" s="6" t="s">
        <v>44</v>
      </c>
      <c r="AA21" s="6"/>
      <c r="AB21" s="6" t="s">
        <v>47</v>
      </c>
      <c r="AC21" s="6"/>
      <c r="AD21" s="6" t="s">
        <v>48</v>
      </c>
      <c r="AE21" s="6"/>
    </row>
    <row r="22" s="52" customFormat="true" ht="17.1" hidden="false" customHeight="true" outlineLevel="0" collapsed="false">
      <c r="A22" s="6" t="n">
        <v>2008</v>
      </c>
      <c r="B22" s="66" t="n">
        <f aca="false">B17/8.5</f>
        <v>176.588235294118</v>
      </c>
      <c r="C22" s="66"/>
      <c r="D22" s="54"/>
      <c r="E22" s="67" t="n">
        <f aca="false">E17/8.5</f>
        <v>24.8235294117647</v>
      </c>
      <c r="F22" s="68" t="n">
        <f aca="false">F17/8.5</f>
        <v>21.6470588235294</v>
      </c>
      <c r="G22" s="68"/>
      <c r="H22" s="68" t="n">
        <f aca="false">H17/8.5</f>
        <v>31.6470588235294</v>
      </c>
      <c r="I22" s="68"/>
      <c r="J22" s="68" t="n">
        <f aca="false">J17/8.5</f>
        <v>47.0588235294118</v>
      </c>
      <c r="K22" s="68"/>
      <c r="L22" s="68" t="n">
        <f aca="false">L17/8.5</f>
        <v>17.0588235294118</v>
      </c>
      <c r="M22" s="68"/>
      <c r="N22" s="68" t="n">
        <f aca="false">N17/8.5</f>
        <v>11.5294117647059</v>
      </c>
      <c r="O22" s="68"/>
      <c r="P22" s="68" t="n">
        <f aca="false">P17/8.5</f>
        <v>2.11764705882353</v>
      </c>
      <c r="Q22" s="68"/>
      <c r="R22" s="68" t="n">
        <f aca="false">R17/8.5</f>
        <v>6</v>
      </c>
      <c r="S22" s="68"/>
      <c r="T22" s="68" t="n">
        <f aca="false">T17/8.5</f>
        <v>1.76470588235294</v>
      </c>
      <c r="U22" s="68"/>
      <c r="V22" s="68" t="n">
        <f aca="false">V17/8.5</f>
        <v>7.76470588235294</v>
      </c>
      <c r="W22" s="68"/>
      <c r="X22" s="68" t="n">
        <f aca="false">X17/8.5</f>
        <v>1.29411764705882</v>
      </c>
      <c r="Y22" s="68"/>
      <c r="Z22" s="68" t="n">
        <f aca="false">Z17/8.5</f>
        <v>2.58823529411765</v>
      </c>
      <c r="AA22" s="68"/>
      <c r="AB22" s="68" t="n">
        <f aca="false">AB17/8.5</f>
        <v>0.235294117647059</v>
      </c>
      <c r="AC22" s="68"/>
      <c r="AD22" s="68" t="n">
        <f aca="false">AD17/8.5</f>
        <v>1.05882352941176</v>
      </c>
      <c r="AE22" s="68"/>
    </row>
    <row r="23" s="52" customFormat="true" ht="17.1" hidden="false" customHeight="true" outlineLevel="0" collapsed="false">
      <c r="A23" s="6" t="n">
        <v>2007</v>
      </c>
      <c r="B23" s="69" t="n">
        <v>167.6</v>
      </c>
      <c r="C23" s="69"/>
      <c r="D23" s="54"/>
      <c r="E23" s="70" t="n">
        <v>18.9</v>
      </c>
      <c r="F23" s="69" t="n">
        <v>24.6</v>
      </c>
      <c r="G23" s="69"/>
      <c r="H23" s="69" t="n">
        <v>26.2</v>
      </c>
      <c r="I23" s="69"/>
      <c r="J23" s="69" t="n">
        <v>36.9</v>
      </c>
      <c r="K23" s="69"/>
      <c r="L23" s="69" t="n">
        <v>16.1</v>
      </c>
      <c r="M23" s="69"/>
      <c r="N23" s="69" t="n">
        <v>14.2</v>
      </c>
      <c r="O23" s="69"/>
      <c r="P23" s="69" t="n">
        <v>2.3</v>
      </c>
      <c r="Q23" s="69"/>
      <c r="R23" s="69" t="n">
        <v>7.5</v>
      </c>
      <c r="S23" s="69"/>
      <c r="T23" s="69" t="n">
        <v>5.8</v>
      </c>
      <c r="U23" s="69"/>
      <c r="V23" s="69" t="n">
        <v>8.8</v>
      </c>
      <c r="W23" s="69"/>
      <c r="X23" s="69" t="n">
        <v>1.8</v>
      </c>
      <c r="Y23" s="69"/>
      <c r="Z23" s="69" t="n">
        <v>1.3</v>
      </c>
      <c r="AA23" s="69"/>
      <c r="AB23" s="69" t="n">
        <v>2.1</v>
      </c>
      <c r="AC23" s="69"/>
      <c r="AD23" s="69" t="n">
        <v>1.1</v>
      </c>
      <c r="AE23" s="69"/>
    </row>
    <row r="24" s="52" customFormat="true" ht="17.1" hidden="false" customHeight="true" outlineLevel="0" collapsed="false">
      <c r="A24" s="6" t="n">
        <v>2006</v>
      </c>
      <c r="B24" s="69" t="n">
        <v>209.22</v>
      </c>
      <c r="C24" s="69"/>
      <c r="D24" s="54"/>
      <c r="E24" s="67" t="n">
        <v>27.33</v>
      </c>
      <c r="F24" s="68" t="n">
        <v>27.88</v>
      </c>
      <c r="G24" s="68"/>
      <c r="H24" s="69" t="n">
        <v>30</v>
      </c>
      <c r="I24" s="69"/>
      <c r="J24" s="68" t="n">
        <v>39.88</v>
      </c>
      <c r="K24" s="68"/>
      <c r="L24" s="68" t="n">
        <v>20.77</v>
      </c>
      <c r="M24" s="68"/>
      <c r="N24" s="68" t="n">
        <v>15.33</v>
      </c>
      <c r="O24" s="68"/>
      <c r="P24" s="68" t="n">
        <v>7.77</v>
      </c>
      <c r="Q24" s="68"/>
      <c r="R24" s="68" t="n">
        <v>5.66</v>
      </c>
      <c r="S24" s="68"/>
      <c r="T24" s="69" t="n">
        <v>8</v>
      </c>
      <c r="U24" s="69"/>
      <c r="V24" s="68" t="n">
        <v>11.22</v>
      </c>
      <c r="W24" s="68"/>
      <c r="X24" s="68" t="n">
        <v>1.66</v>
      </c>
      <c r="Y24" s="68"/>
      <c r="Z24" s="68" t="n">
        <v>0.88</v>
      </c>
      <c r="AA24" s="68"/>
      <c r="AB24" s="69"/>
      <c r="AC24" s="69"/>
      <c r="AD24" s="69"/>
      <c r="AE24" s="69"/>
    </row>
    <row r="25" s="52" customFormat="true" ht="17.1" hidden="false" customHeight="true" outlineLevel="0" collapsed="false">
      <c r="A25" s="53"/>
    </row>
    <row r="26" s="73" customFormat="true" ht="12.75" hidden="false" customHeight="false" outlineLevel="0" collapsed="false">
      <c r="A26" s="71" t="s">
        <v>4</v>
      </c>
      <c r="B26" s="52" t="s">
        <v>77</v>
      </c>
      <c r="C26" s="52"/>
      <c r="D26" s="52"/>
      <c r="E26" s="52"/>
      <c r="F26" s="52"/>
      <c r="G26" s="52"/>
      <c r="H26" s="52"/>
      <c r="I26" s="71" t="s">
        <v>8</v>
      </c>
      <c r="J26" s="52" t="s">
        <v>78</v>
      </c>
      <c r="K26" s="52"/>
      <c r="L26" s="52"/>
      <c r="M26" s="52"/>
      <c r="N26" s="72"/>
      <c r="O26" s="52"/>
      <c r="P26" s="52"/>
      <c r="Q26" s="52"/>
      <c r="R26" s="72"/>
      <c r="S26" s="71" t="s">
        <v>12</v>
      </c>
      <c r="T26" s="52" t="s">
        <v>79</v>
      </c>
      <c r="U26" s="52"/>
      <c r="V26" s="52"/>
      <c r="W26" s="52"/>
      <c r="X26" s="72"/>
      <c r="Y26" s="52"/>
      <c r="Z26" s="52"/>
    </row>
    <row r="27" customFormat="false" ht="12.75" hidden="false" customHeight="false" outlineLevel="0" collapsed="false">
      <c r="A27" s="71" t="s">
        <v>5</v>
      </c>
      <c r="B27" s="52" t="s">
        <v>80</v>
      </c>
      <c r="C27" s="52"/>
      <c r="D27" s="52"/>
      <c r="E27" s="52"/>
      <c r="F27" s="72"/>
      <c r="G27" s="72"/>
      <c r="H27" s="52"/>
      <c r="I27" s="71" t="s">
        <v>9</v>
      </c>
      <c r="J27" s="52" t="s">
        <v>81</v>
      </c>
      <c r="K27" s="52"/>
      <c r="L27" s="52"/>
      <c r="M27" s="52"/>
      <c r="N27" s="72"/>
      <c r="O27" s="52"/>
      <c r="P27" s="52"/>
      <c r="Q27" s="72"/>
      <c r="R27" s="72"/>
      <c r="S27" s="71" t="s">
        <v>13</v>
      </c>
      <c r="T27" s="52" t="s">
        <v>82</v>
      </c>
      <c r="U27" s="52"/>
      <c r="V27" s="52"/>
      <c r="W27" s="52"/>
      <c r="X27" s="72"/>
      <c r="Y27" s="72"/>
      <c r="Z27" s="72"/>
    </row>
    <row r="28" customFormat="false" ht="12.75" hidden="false" customHeight="false" outlineLevel="0" collapsed="false">
      <c r="A28" s="71" t="s">
        <v>6</v>
      </c>
      <c r="B28" s="52" t="s">
        <v>83</v>
      </c>
      <c r="C28" s="52"/>
      <c r="D28" s="52"/>
      <c r="E28" s="52"/>
      <c r="F28" s="72"/>
      <c r="G28" s="72"/>
      <c r="H28" s="72"/>
      <c r="I28" s="71" t="s">
        <v>10</v>
      </c>
      <c r="J28" s="52" t="s">
        <v>84</v>
      </c>
      <c r="K28" s="52"/>
      <c r="L28" s="52"/>
      <c r="M28" s="52"/>
      <c r="N28" s="72"/>
      <c r="O28" s="72"/>
      <c r="P28" s="72"/>
      <c r="Q28" s="72"/>
      <c r="R28" s="72"/>
      <c r="S28" s="71" t="s">
        <v>85</v>
      </c>
      <c r="T28" s="52" t="s">
        <v>86</v>
      </c>
      <c r="U28" s="52"/>
      <c r="V28" s="52"/>
      <c r="W28" s="52"/>
      <c r="X28" s="72"/>
      <c r="Y28" s="72"/>
      <c r="Z28" s="72"/>
    </row>
    <row r="29" customFormat="false" ht="12.75" hidden="false" customHeight="false" outlineLevel="0" collapsed="false">
      <c r="A29" s="71" t="s">
        <v>7</v>
      </c>
      <c r="B29" s="52" t="s">
        <v>87</v>
      </c>
      <c r="C29" s="52"/>
      <c r="D29" s="52"/>
      <c r="E29" s="52"/>
      <c r="F29" s="72"/>
      <c r="G29" s="72"/>
      <c r="H29" s="72"/>
      <c r="I29" s="71" t="s">
        <v>11</v>
      </c>
      <c r="J29" s="52" t="s">
        <v>88</v>
      </c>
      <c r="K29" s="52"/>
      <c r="L29" s="52"/>
      <c r="M29" s="52"/>
      <c r="N29" s="72"/>
      <c r="O29" s="72"/>
      <c r="P29" s="72"/>
      <c r="Q29" s="72"/>
      <c r="R29" s="72"/>
      <c r="S29" s="74" t="s">
        <v>3</v>
      </c>
      <c r="T29" s="56" t="s">
        <v>89</v>
      </c>
      <c r="U29" s="72"/>
      <c r="V29" s="72"/>
      <c r="W29" s="72"/>
      <c r="X29" s="72"/>
      <c r="Y29" s="72"/>
      <c r="Z29" s="72"/>
    </row>
    <row r="30" customFormat="false" ht="12.75" hidden="false" customHeight="false" outlineLevel="0" collapsed="false">
      <c r="S30" s="74" t="s">
        <v>48</v>
      </c>
      <c r="T30" s="56" t="s">
        <v>90</v>
      </c>
    </row>
  </sheetData>
  <mergeCells count="231">
    <mergeCell ref="A1:AE1"/>
    <mergeCell ref="A2:AE2"/>
    <mergeCell ref="A3:AE3"/>
    <mergeCell ref="A5:C5"/>
    <mergeCell ref="E5:AE5"/>
    <mergeCell ref="B6:C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17:A18"/>
    <mergeCell ref="B17:C18"/>
    <mergeCell ref="E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20:AE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C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</mergeCells>
  <printOptions headings="false" gridLines="false" gridLinesSet="true" horizontalCentered="false" verticalCentered="false"/>
  <pageMargins left="0.35" right="0" top="1.1597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4" style="0" width="6.28"/>
    <col collapsed="false" customWidth="true" hidden="false" outlineLevel="0" max="7" min="7" style="0" width="0.56"/>
    <col collapsed="false" customWidth="true" hidden="false" outlineLevel="0" max="12" min="8" style="0" width="4.28"/>
    <col collapsed="false" customWidth="true" hidden="false" outlineLevel="0" max="13" min="13" style="0" width="4.85"/>
    <col collapsed="false" customWidth="true" hidden="false" outlineLevel="0" max="27" min="14" style="0" width="4.28"/>
    <col collapsed="false" customWidth="true" hidden="false" outlineLevel="0" max="33" min="28" style="0" width="4.41"/>
  </cols>
  <sheetData>
    <row r="1" customFormat="false" ht="30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27.9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28.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</row>
    <row r="4" s="73" customFormat="true" ht="18" hidden="false" customHeight="true" outlineLevel="0" collapsed="false">
      <c r="A4" s="75" t="s">
        <v>2</v>
      </c>
      <c r="B4" s="76"/>
      <c r="C4" s="76"/>
      <c r="D4" s="76"/>
      <c r="E4" s="76"/>
      <c r="F4" s="77"/>
      <c r="G4" s="78"/>
      <c r="H4" s="79" t="s">
        <v>4</v>
      </c>
      <c r="I4" s="79"/>
      <c r="J4" s="80" t="s">
        <v>5</v>
      </c>
      <c r="K4" s="80"/>
      <c r="L4" s="80" t="s">
        <v>6</v>
      </c>
      <c r="M4" s="80"/>
      <c r="N4" s="80" t="s">
        <v>7</v>
      </c>
      <c r="O4" s="80"/>
      <c r="P4" s="80" t="s">
        <v>8</v>
      </c>
      <c r="Q4" s="80"/>
      <c r="R4" s="80" t="s">
        <v>9</v>
      </c>
      <c r="S4" s="80"/>
      <c r="T4" s="80" t="s">
        <v>10</v>
      </c>
      <c r="U4" s="80"/>
      <c r="V4" s="80" t="s">
        <v>11</v>
      </c>
      <c r="W4" s="80"/>
      <c r="X4" s="80" t="s">
        <v>12</v>
      </c>
      <c r="Y4" s="80"/>
      <c r="Z4" s="80" t="s">
        <v>13</v>
      </c>
      <c r="AA4" s="80"/>
      <c r="AB4" s="80" t="s">
        <v>44</v>
      </c>
      <c r="AC4" s="80"/>
      <c r="AD4" s="80" t="s">
        <v>47</v>
      </c>
      <c r="AE4" s="80"/>
      <c r="AF4" s="81" t="s">
        <v>48</v>
      </c>
      <c r="AG4" s="81"/>
    </row>
    <row r="5" s="87" customFormat="true" ht="18" hidden="false" customHeight="true" outlineLevel="0" collapsed="false">
      <c r="A5" s="82" t="s">
        <v>15</v>
      </c>
      <c r="B5" s="83" t="s">
        <v>16</v>
      </c>
      <c r="C5" s="84" t="s">
        <v>17</v>
      </c>
      <c r="D5" s="85" t="s">
        <v>91</v>
      </c>
      <c r="E5" s="83" t="s">
        <v>3</v>
      </c>
      <c r="F5" s="86" t="s">
        <v>27</v>
      </c>
      <c r="H5" s="12" t="s">
        <v>16</v>
      </c>
      <c r="I5" s="43" t="s">
        <v>17</v>
      </c>
      <c r="J5" s="43" t="s">
        <v>16</v>
      </c>
      <c r="K5" s="43" t="s">
        <v>17</v>
      </c>
      <c r="L5" s="43" t="s">
        <v>16</v>
      </c>
      <c r="M5" s="43" t="s">
        <v>17</v>
      </c>
      <c r="N5" s="43" t="s">
        <v>16</v>
      </c>
      <c r="O5" s="43" t="s">
        <v>17</v>
      </c>
      <c r="P5" s="43" t="s">
        <v>16</v>
      </c>
      <c r="Q5" s="43" t="s">
        <v>17</v>
      </c>
      <c r="R5" s="43" t="s">
        <v>16</v>
      </c>
      <c r="S5" s="43" t="s">
        <v>17</v>
      </c>
      <c r="T5" s="43" t="s">
        <v>16</v>
      </c>
      <c r="U5" s="43" t="s">
        <v>17</v>
      </c>
      <c r="V5" s="43" t="s">
        <v>16</v>
      </c>
      <c r="W5" s="43" t="s">
        <v>17</v>
      </c>
      <c r="X5" s="43" t="s">
        <v>16</v>
      </c>
      <c r="Y5" s="43" t="s">
        <v>17</v>
      </c>
      <c r="Z5" s="43" t="s">
        <v>16</v>
      </c>
      <c r="AA5" s="43" t="s">
        <v>17</v>
      </c>
      <c r="AB5" s="43" t="s">
        <v>16</v>
      </c>
      <c r="AC5" s="43" t="s">
        <v>17</v>
      </c>
      <c r="AD5" s="43" t="s">
        <v>16</v>
      </c>
      <c r="AE5" s="43" t="s">
        <v>17</v>
      </c>
      <c r="AF5" s="43" t="s">
        <v>16</v>
      </c>
      <c r="AG5" s="13" t="s">
        <v>17</v>
      </c>
    </row>
    <row r="6" s="73" customFormat="true" ht="18" hidden="false" customHeight="true" outlineLevel="0" collapsed="false">
      <c r="A6" s="6" t="s">
        <v>37</v>
      </c>
      <c r="B6" s="12" t="n">
        <f aca="false">SUM(H6,J6,L6,N6,P6,R6,T6,V6,X6,Z6,AB6,AD6,AF6)</f>
        <v>38</v>
      </c>
      <c r="C6" s="43" t="n">
        <f aca="false">SUM(I6,K6,M6,O6,Q6,S6,U6,W6,Y6,AA6,AC6,AE6,AG6)</f>
        <v>117</v>
      </c>
      <c r="D6" s="13" t="n">
        <f aca="false">SUM(B6:C6)</f>
        <v>155</v>
      </c>
      <c r="E6" s="12" t="n">
        <f aca="false">NGC!E5+SDLP!E5+Chas!E5+Tgc!E5+'Marayui '!E5+valle!E5+VGGC!E5+Balcarce!E5+Pinamar!E5+Acantilados!E5</f>
        <v>15</v>
      </c>
      <c r="F6" s="13" t="n">
        <f aca="false">D6+E6</f>
        <v>170</v>
      </c>
      <c r="G6" s="87"/>
      <c r="H6" s="12" t="n">
        <f aca="false">NGC!F5+SDLP!F5+Chas!F5+Tgc!F5+'Marayui '!F5+valle!F5+VGGC!F5+Balcarce!F5+Pinamar!F5+Acantilados!F5</f>
        <v>8</v>
      </c>
      <c r="I6" s="43" t="n">
        <f aca="false">NGC!G5+SDLP!G5+Chas!G5+Tgc!G5+'Marayui '!G5+valle!G5+VGGC!G5+Balcarce!G5+Pinamar!G5+Acantilados!G5</f>
        <v>23</v>
      </c>
      <c r="J6" s="43" t="n">
        <f aca="false">NGC!H5+SDLP!H5+Chas!H5+Tgc!H5+'Marayui '!H5+valle!H5+VGGC!H5+Balcarce!H5+Pinamar!H5+Acantilados!H5</f>
        <v>9</v>
      </c>
      <c r="K6" s="43" t="n">
        <f aca="false">NGC!I5+SDLP!I5+Chas!I5+Tgc!I5+'Marayui '!I5+valle!I5+VGGC!I5+Balcarce!I5+Pinamar!I5+Acantilados!I5</f>
        <v>18</v>
      </c>
      <c r="L6" s="43" t="n">
        <f aca="false">NGC!J5+SDLP!J5+Chas!J5+Tgc!J5+'Marayui '!J5+valle!J5+VGGC!J5+Balcarce!J5+Pinamar!J5+Acantilados!J5</f>
        <v>12</v>
      </c>
      <c r="M6" s="43" t="n">
        <f aca="false">NGC!K5+SDLP!K5+Chas!K5+Tgc!K5+'Marayui '!K5+valle!K5+VGGC!K5+Balcarce!K5+Pinamar!K5+Acantilados!K5</f>
        <v>33</v>
      </c>
      <c r="N6" s="43" t="n">
        <f aca="false">NGC!L5+SDLP!L5+Chas!L5+Tgc!L5+'Marayui '!L5+valle!L5+VGGC!L5+Balcarce!L5+Pinamar!L5+Acantilados!L5</f>
        <v>5</v>
      </c>
      <c r="O6" s="43" t="n">
        <f aca="false">NGC!M5+SDLP!M5+Chas!M5+Tgc!M5+'Marayui '!M5+valle!M5+VGGC!M5+Balcarce!M5+Pinamar!M5+Acantilados!M5</f>
        <v>4</v>
      </c>
      <c r="P6" s="43" t="n">
        <f aca="false">NGC!N5+SDLP!N5+Chas!N5+Tgc!N5+'Marayui '!N5+valle!N5+VGGC!N5+Balcarce!N5+Pinamar!N5+Acantilados!N5</f>
        <v>0</v>
      </c>
      <c r="Q6" s="43" t="n">
        <f aca="false">NGC!O5+SDLP!O5+Chas!O5+Tgc!O5+'Marayui '!O5+valle!O5+VGGC!O5+Balcarce!O5+Pinamar!O5+Acantilados!O5</f>
        <v>33</v>
      </c>
      <c r="R6" s="43" t="n">
        <f aca="false">NGC!P5+SDLP!P5+Chas!P5+Tgc!P5+'Marayui '!P5+valle!P5+VGGC!P5+Balcarce!P5+Pinamar!P5+Acantilados!P5</f>
        <v>0</v>
      </c>
      <c r="S6" s="43" t="n">
        <f aca="false">NGC!Q5+SDLP!Q5+Chas!Q5+Tgc!Q5+'Marayui '!Q5+valle!Q5+VGGC!Q5+Balcarce!Q5+Pinamar!Q5+Acantilados!Q5</f>
        <v>0</v>
      </c>
      <c r="T6" s="43" t="n">
        <f aca="false">NGC!R5+SDLP!R5+Chas!R5+Tgc!R5+'Marayui '!R5+valle!R5+VGGC!R5+Balcarce!R5+Pinamar!R5+Acantilados!R5</f>
        <v>1</v>
      </c>
      <c r="U6" s="43" t="n">
        <f aca="false">NGC!S5+SDLP!S5+Chas!S5+Tgc!S5+'Marayui '!S5+valle!S5+VGGC!S5+Balcarce!S5+Pinamar!S5+Acantilados!S5</f>
        <v>0</v>
      </c>
      <c r="V6" s="43" t="n">
        <f aca="false">NGC!T5+SDLP!T5+Chas!T5+Tgc!T5+'Marayui '!T5+valle!T5+VGGC!T5+Balcarce!T5+Pinamar!T5+Acantilados!T5</f>
        <v>0</v>
      </c>
      <c r="W6" s="43" t="n">
        <f aca="false">NGC!U5+SDLP!U5+Chas!U5+Tgc!U5+'Marayui '!U5+valle!U5+VGGC!U5+Balcarce!U5+Pinamar!U5+Acantilados!U5</f>
        <v>2</v>
      </c>
      <c r="X6" s="43" t="n">
        <f aca="false">NGC!V5+SDLP!V5+Chas!V5+Tgc!V5+'Marayui '!V5+valle!V5+VGGC!V5+Balcarce!V5+Pinamar!V5+Acantilados!V5</f>
        <v>3</v>
      </c>
      <c r="Y6" s="43" t="n">
        <f aca="false">NGC!W5+SDLP!W5+Chas!W5+Tgc!W5+'Marayui '!W5+valle!W5+VGGC!W5+Balcarce!W5+Pinamar!W5+Acantilados!W5</f>
        <v>3</v>
      </c>
      <c r="Z6" s="43" t="n">
        <f aca="false">NGC!X5+SDLP!X5+Chas!X5+Tgc!X5+'Marayui '!X5+valle!X5+VGGC!X5+Balcarce!X5+Pinamar!X5+Acantilados!X5</f>
        <v>0</v>
      </c>
      <c r="AA6" s="43" t="n">
        <f aca="false">NGC!Y5+SDLP!Y5+Chas!Y5+Tgc!Y5+'Marayui '!Y5+valle!Y5+VGGC!Y5+Balcarce!Y5+Pinamar!Y5+Acantilados!Y5</f>
        <v>0</v>
      </c>
      <c r="AB6" s="43" t="n">
        <f aca="false">NGC!Z5+SDLP!Z5+Chas!Z5+Tgc!Z5+'Marayui '!Z5+valle!Z5+VGGC!Z5+Balcarce!Z5+Pinamar!Z5+Acantilados!Z5</f>
        <v>0</v>
      </c>
      <c r="AC6" s="43" t="n">
        <f aca="false">NGC!AA5+SDLP!AA5+Chas!AA5+Tgc!AA5+'Marayui '!AA5+valle!AA5+VGGC!AA5+Balcarce!AA5+Pinamar!AA5+Acantilados!AA5</f>
        <v>1</v>
      </c>
      <c r="AD6" s="43" t="n">
        <f aca="false">NGC!AB5+SDLP!AB5+Chas!AB5+Tgc!AB5+'Marayui '!AB5+valle!AB5+VGGC!AB5+Balcarce!AB5+Pinamar!AB5+Acantilados!AB5</f>
        <v>0</v>
      </c>
      <c r="AE6" s="43" t="n">
        <f aca="false">NGC!AC5+SDLP!AC5+Chas!AC5+Tgc!AC5+'Marayui '!AC5+valle!AC5+VGGC!AC5+Balcarce!AC5+Pinamar!AC5+Acantilados!AC5</f>
        <v>0</v>
      </c>
      <c r="AF6" s="43" t="n">
        <f aca="false">NGC!AD5+SDLP!AD5+Chas!AD5+Tgc!AD5+'Marayui '!AD5+valle!AD5+VGGC!AD5+Balcarce!AD5+Pinamar!AD5+Acantilados!AD5</f>
        <v>0</v>
      </c>
      <c r="AG6" s="13" t="n">
        <f aca="false">NGC!AE5+SDLP!AE5+Chas!AE5+Tgc!AE5+'Marayui '!AE5+valle!AE5+VGGC!AE5+Balcarce!AE5+Pinamar!AE5+Acantilados!AE5</f>
        <v>0</v>
      </c>
    </row>
    <row r="7" s="73" customFormat="true" ht="18" hidden="false" customHeight="true" outlineLevel="0" collapsed="false">
      <c r="A7" s="6" t="s">
        <v>38</v>
      </c>
      <c r="B7" s="12" t="n">
        <f aca="false">SUM(H7,J7,L7,N7,P7,R7,T7,V7,X7,Z7,AB7,AD7,AF7)</f>
        <v>81</v>
      </c>
      <c r="C7" s="43" t="n">
        <f aca="false">SUM(I7,K7,M7,O7,Q7,S7,U7,W7,Y7,AA7,AC7,AE7,AG7)</f>
        <v>187</v>
      </c>
      <c r="D7" s="13" t="n">
        <f aca="false">SUM(B7:C7)</f>
        <v>268</v>
      </c>
      <c r="E7" s="12" t="n">
        <f aca="false">NGC!E6+SDLP!E6+Chas!E6+Tgc!E6+'Marayui '!E6+valle!E6+VGGC!E6+Balcarce!E6+Pinamar!E6+Acantilados!E6</f>
        <v>44</v>
      </c>
      <c r="F7" s="13" t="n">
        <f aca="false">D7+E7</f>
        <v>312</v>
      </c>
      <c r="G7" s="87"/>
      <c r="H7" s="12" t="n">
        <f aca="false">NGC!F6+SDLP!F6+Chas!F6+Tgc!F6+'Marayui '!F6+valle!F6+VGGC!F6+Balcarce!F6+Pinamar!F6+Acantilados!F6</f>
        <v>8</v>
      </c>
      <c r="I7" s="43" t="n">
        <f aca="false">NGC!G6+SDLP!G6+Chas!G6+Tgc!G6+'Marayui '!G6+valle!G6+VGGC!G6+Balcarce!G6+Pinamar!G6+Acantilados!G6</f>
        <v>27</v>
      </c>
      <c r="J7" s="43" t="n">
        <f aca="false">NGC!H6+SDLP!H6+Chas!H6+Tgc!H6+'Marayui '!H6+valle!H6+VGGC!H6+Balcarce!H6+Pinamar!H6+Acantilados!H6</f>
        <v>17</v>
      </c>
      <c r="K7" s="43" t="n">
        <f aca="false">NGC!I6+SDLP!I6+Chas!I6+Tgc!I6+'Marayui '!I6+valle!I6+VGGC!I6+Balcarce!I6+Pinamar!I6+Acantilados!I6</f>
        <v>55</v>
      </c>
      <c r="L7" s="43" t="n">
        <f aca="false">NGC!J6+SDLP!J6+Chas!J6+Tgc!J6+'Marayui '!J6+valle!J6+VGGC!J6+Balcarce!J6+Pinamar!J6+Acantilados!J6</f>
        <v>31</v>
      </c>
      <c r="M7" s="43" t="n">
        <f aca="false">NGC!K6+SDLP!K6+Chas!K6+Tgc!K6+'Marayui '!K6+valle!K6+VGGC!K6+Balcarce!K6+Pinamar!K6+Acantilados!K6</f>
        <v>49</v>
      </c>
      <c r="N7" s="43" t="n">
        <f aca="false">NGC!L6+SDLP!L6+Chas!L6+Tgc!L6+'Marayui '!L6+valle!L6+VGGC!L6+Balcarce!L6+Pinamar!L6+Acantilados!L6</f>
        <v>7</v>
      </c>
      <c r="O7" s="43" t="n">
        <f aca="false">NGC!M6+SDLP!M6+Chas!M6+Tgc!M6+'Marayui '!M6+valle!M6+VGGC!M6+Balcarce!M6+Pinamar!M6+Acantilados!M6</f>
        <v>24</v>
      </c>
      <c r="P7" s="43" t="n">
        <f aca="false">NGC!N6+SDLP!N6+Chas!N6+Tgc!N6+'Marayui '!N6+valle!N6+VGGC!N6+Balcarce!N6+Pinamar!N6+Acantilados!N6</f>
        <v>11</v>
      </c>
      <c r="Q7" s="43" t="n">
        <f aca="false">NGC!O6+SDLP!O6+Chas!O6+Tgc!O6+'Marayui '!O6+valle!O6+VGGC!O6+Balcarce!O6+Pinamar!O6+Acantilados!O6</f>
        <v>7</v>
      </c>
      <c r="R7" s="43" t="n">
        <f aca="false">NGC!P6+SDLP!P6+Chas!P6+Tgc!P6+'Marayui '!P6+valle!P6+VGGC!P6+Balcarce!P6+Pinamar!P6+Acantilados!P6</f>
        <v>0</v>
      </c>
      <c r="S7" s="43" t="n">
        <f aca="false">NGC!Q6+SDLP!Q6+Chas!Q6+Tgc!Q6+'Marayui '!Q6+valle!Q6+VGGC!Q6+Balcarce!Q6+Pinamar!Q6+Acantilados!Q6</f>
        <v>3</v>
      </c>
      <c r="T7" s="43" t="n">
        <f aca="false">NGC!R6+SDLP!R6+Chas!R6+Tgc!R6+'Marayui '!R6+valle!R6+VGGC!R6+Balcarce!R6+Pinamar!R6+Acantilados!R6</f>
        <v>0</v>
      </c>
      <c r="U7" s="43" t="n">
        <f aca="false">NGC!S6+SDLP!S6+Chas!S6+Tgc!S6+'Marayui '!S6+valle!S6+VGGC!S6+Balcarce!S6+Pinamar!S6+Acantilados!S6</f>
        <v>9</v>
      </c>
      <c r="V7" s="43" t="n">
        <f aca="false">NGC!T6+SDLP!T6+Chas!T6+Tgc!T6+'Marayui '!T6+valle!T6+VGGC!T6+Balcarce!T6+Pinamar!T6+Acantilados!T6</f>
        <v>2</v>
      </c>
      <c r="W7" s="43" t="n">
        <f aca="false">NGC!U6+SDLP!U6+Chas!U6+Tgc!U6+'Marayui '!U6+valle!U6+VGGC!U6+Balcarce!U6+Pinamar!U6+Acantilados!U6</f>
        <v>0</v>
      </c>
      <c r="X7" s="43" t="n">
        <f aca="false">NGC!V6+SDLP!V6+Chas!V6+Tgc!V6+'Marayui '!V6+valle!V6+VGGC!V6+Balcarce!V6+Pinamar!V6+Acantilados!V6</f>
        <v>3</v>
      </c>
      <c r="Y7" s="43" t="n">
        <f aca="false">NGC!W6+SDLP!W6+Chas!W6+Tgc!W6+'Marayui '!W6+valle!W6+VGGC!W6+Balcarce!W6+Pinamar!W6+Acantilados!W6</f>
        <v>10</v>
      </c>
      <c r="Z7" s="43" t="n">
        <f aca="false">NGC!X6+SDLP!X6+Chas!X6+Tgc!X6+'Marayui '!X6+valle!X6+VGGC!X6+Balcarce!X6+Pinamar!X6+Acantilados!X6</f>
        <v>2</v>
      </c>
      <c r="AA7" s="43" t="n">
        <f aca="false">NGC!Y6+SDLP!Y6+Chas!Y6+Tgc!Y6+'Marayui '!Y6+valle!Y6+VGGC!Y6+Balcarce!Y6+Pinamar!Y6+Acantilados!Y6</f>
        <v>2</v>
      </c>
      <c r="AB7" s="43" t="n">
        <f aca="false">NGC!Z6+SDLP!Z6+Chas!Z6+Tgc!Z6+'Marayui '!Z6+valle!Z6+VGGC!Z6+Balcarce!Z6+Pinamar!Z6+Acantilados!Z6</f>
        <v>0</v>
      </c>
      <c r="AC7" s="43" t="n">
        <f aca="false">NGC!AA6+SDLP!AA6+Chas!AA6+Tgc!AA6+'Marayui '!AA6+valle!AA6+VGGC!AA6+Balcarce!AA6+Pinamar!AA6+Acantilados!AA6</f>
        <v>1</v>
      </c>
      <c r="AD7" s="43" t="n">
        <f aca="false">NGC!AB6+SDLP!AB6+Chas!AB6+Tgc!AB6+'Marayui '!AB6+valle!AB6+VGGC!AB6+Balcarce!AB6+Pinamar!AB6+Acantilados!AB6</f>
        <v>0</v>
      </c>
      <c r="AE7" s="43" t="n">
        <f aca="false">NGC!AC6+SDLP!AC6+Chas!AC6+Tgc!AC6+'Marayui '!AC6+valle!AC6+VGGC!AC6+Balcarce!AC6+Pinamar!AC6+Acantilados!AC6</f>
        <v>0</v>
      </c>
      <c r="AF7" s="43" t="n">
        <f aca="false">NGC!AD6+SDLP!AD6+Chas!AD6+Tgc!AD6+'Marayui '!AD6+valle!AD6+VGGC!AD6+Balcarce!AD6+Pinamar!AD6+Acantilados!AD6</f>
        <v>0</v>
      </c>
      <c r="AG7" s="13" t="n">
        <f aca="false">NGC!AE6+SDLP!AE6+Chas!AE6+Tgc!AE6+'Marayui '!AE6+valle!AE6+VGGC!AE6+Balcarce!AE6+Pinamar!AE6+Acantilados!AE6</f>
        <v>0</v>
      </c>
    </row>
    <row r="8" s="73" customFormat="true" ht="18" hidden="false" customHeight="true" outlineLevel="0" collapsed="false">
      <c r="A8" s="6" t="s">
        <v>39</v>
      </c>
      <c r="B8" s="12" t="n">
        <f aca="false">SUM(H8,J8,L8,N8,P8,R8,T8,V8,X8,Z8,AB8,AD8,AF8)</f>
        <v>53</v>
      </c>
      <c r="C8" s="43" t="n">
        <f aca="false">SUM(I8,K8,M8,O8,Q8,S8,U8,W8,Y8,AA8,AC8,AE8,AG8)</f>
        <v>92</v>
      </c>
      <c r="D8" s="13" t="n">
        <f aca="false">SUM(B8:C8)</f>
        <v>145</v>
      </c>
      <c r="E8" s="12" t="n">
        <f aca="false">NGC!E7+SDLP!E7+Chas!E7+Tgc!E7+'Marayui '!E7+valle!E7+VGGC!E7+Balcarce!E7+Pinamar!E7+Acantilados!E7</f>
        <v>38</v>
      </c>
      <c r="F8" s="13" t="n">
        <f aca="false">D8+E8</f>
        <v>183</v>
      </c>
      <c r="G8" s="87"/>
      <c r="H8" s="12" t="n">
        <f aca="false">NGC!F7+SDLP!F7+Chas!F7+Tgc!F7+'Marayui '!F7+valle!F7+VGGC!F7+Balcarce!F7+Pinamar!F7+Acantilados!F7</f>
        <v>0</v>
      </c>
      <c r="I8" s="43" t="n">
        <f aca="false">NGC!G7+SDLP!G7+Chas!G7+Tgc!G7+'Marayui '!G7+valle!G7+VGGC!G7+Balcarce!G7+Pinamar!G7+Acantilados!G7</f>
        <v>14</v>
      </c>
      <c r="J8" s="43" t="n">
        <f aca="false">NGC!H7+SDLP!H7+Chas!H7+Tgc!H7+'Marayui '!H7+valle!H7+VGGC!H7+Balcarce!H7+Pinamar!H7+Acantilados!H7</f>
        <v>6</v>
      </c>
      <c r="K8" s="43" t="n">
        <f aca="false">NGC!I7+SDLP!I7+Chas!I7+Tgc!I7+'Marayui '!I7+valle!I7+VGGC!I7+Balcarce!I7+Pinamar!I7+Acantilados!I7</f>
        <v>17</v>
      </c>
      <c r="L8" s="43" t="n">
        <f aca="false">NGC!J7+SDLP!J7+Chas!J7+Tgc!J7+'Marayui '!J7+valle!J7+VGGC!J7+Balcarce!J7+Pinamar!J7+Acantilados!J7</f>
        <v>33</v>
      </c>
      <c r="M8" s="43" t="n">
        <f aca="false">NGC!K7+SDLP!K7+Chas!K7+Tgc!K7+'Marayui '!K7+valle!K7+VGGC!K7+Balcarce!K7+Pinamar!K7+Acantilados!K7</f>
        <v>25</v>
      </c>
      <c r="N8" s="43" t="n">
        <f aca="false">NGC!L7+SDLP!L7+Chas!L7+Tgc!L7+'Marayui '!L7+valle!L7+VGGC!L7+Balcarce!L7+Pinamar!L7+Acantilados!L7</f>
        <v>9</v>
      </c>
      <c r="O8" s="43" t="n">
        <f aca="false">NGC!M7+SDLP!M7+Chas!M7+Tgc!M7+'Marayui '!M7+valle!M7+VGGC!M7+Balcarce!M7+Pinamar!M7+Acantilados!M7</f>
        <v>2</v>
      </c>
      <c r="P8" s="43" t="n">
        <f aca="false">NGC!N7+SDLP!N7+Chas!N7+Tgc!N7+'Marayui '!N7+valle!N7+VGGC!N7+Balcarce!N7+Pinamar!N7+Acantilados!N7</f>
        <v>2</v>
      </c>
      <c r="Q8" s="43" t="n">
        <f aca="false">NGC!O7+SDLP!O7+Chas!O7+Tgc!O7+'Marayui '!O7+valle!O7+VGGC!O7+Balcarce!O7+Pinamar!O7+Acantilados!O7</f>
        <v>4</v>
      </c>
      <c r="R8" s="43" t="n">
        <f aca="false">NGC!P7+SDLP!P7+Chas!P7+Tgc!P7+'Marayui '!P7+valle!P7+VGGC!P7+Balcarce!P7+Pinamar!P7+Acantilados!P7</f>
        <v>0</v>
      </c>
      <c r="S8" s="43" t="n">
        <f aca="false">NGC!Q7+SDLP!Q7+Chas!Q7+Tgc!Q7+'Marayui '!Q7+valle!Q7+VGGC!Q7+Balcarce!Q7+Pinamar!Q7+Acantilados!Q7</f>
        <v>0</v>
      </c>
      <c r="T8" s="43" t="n">
        <f aca="false">NGC!R7+SDLP!R7+Chas!R7+Tgc!R7+'Marayui '!R7+valle!R7+VGGC!R7+Balcarce!R7+Pinamar!R7+Acantilados!R7</f>
        <v>0</v>
      </c>
      <c r="U8" s="43" t="n">
        <f aca="false">NGC!S7+SDLP!S7+Chas!S7+Tgc!S7+'Marayui '!S7+valle!S7+VGGC!S7+Balcarce!S7+Pinamar!S7+Acantilados!S7</f>
        <v>8</v>
      </c>
      <c r="V8" s="43" t="n">
        <f aca="false">NGC!T7+SDLP!T7+Chas!T7+Tgc!T7+'Marayui '!T7+valle!T7+VGGC!T7+Balcarce!T7+Pinamar!T7+Acantilados!T7</f>
        <v>2</v>
      </c>
      <c r="W8" s="43" t="n">
        <f aca="false">NGC!U7+SDLP!U7+Chas!U7+Tgc!U7+'Marayui '!U7+valle!U7+VGGC!U7+Balcarce!U7+Pinamar!U7+Acantilados!U7</f>
        <v>0</v>
      </c>
      <c r="X8" s="43" t="n">
        <f aca="false">NGC!V7+SDLP!V7+Chas!V7+Tgc!V7+'Marayui '!V7+valle!V7+VGGC!V7+Balcarce!V7+Pinamar!V7+Acantilados!V7</f>
        <v>0</v>
      </c>
      <c r="Y8" s="43" t="n">
        <f aca="false">NGC!W7+SDLP!W7+Chas!W7+Tgc!W7+'Marayui '!W7+valle!W7+VGGC!W7+Balcarce!W7+Pinamar!W7+Acantilados!W7</f>
        <v>16</v>
      </c>
      <c r="Z8" s="43" t="n">
        <f aca="false">NGC!X7+SDLP!X7+Chas!X7+Tgc!X7+'Marayui '!X7+valle!X7+VGGC!X7+Balcarce!X7+Pinamar!X7+Acantilados!X7</f>
        <v>0</v>
      </c>
      <c r="AA8" s="43" t="n">
        <f aca="false">NGC!Y7+SDLP!Y7+Chas!Y7+Tgc!Y7+'Marayui '!Y7+valle!Y7+VGGC!Y7+Balcarce!Y7+Pinamar!Y7+Acantilados!Y7</f>
        <v>0</v>
      </c>
      <c r="AB8" s="43" t="n">
        <f aca="false">NGC!Z7+SDLP!Z7+Chas!Z7+Tgc!Z7+'Marayui '!Z7+valle!Z7+VGGC!Z7+Balcarce!Z7+Pinamar!Z7+Acantilados!Z7</f>
        <v>1</v>
      </c>
      <c r="AC8" s="43" t="n">
        <f aca="false">NGC!AA7+SDLP!AA7+Chas!AA7+Tgc!AA7+'Marayui '!AA7+valle!AA7+VGGC!AA7+Balcarce!AA7+Pinamar!AA7+Acantilados!AA7</f>
        <v>5</v>
      </c>
      <c r="AD8" s="43" t="n">
        <f aca="false">NGC!AB7+SDLP!AB7+Chas!AB7+Tgc!AB7+'Marayui '!AB7+valle!AB7+VGGC!AB7+Balcarce!AB7+Pinamar!AB7+Acantilados!AB7</f>
        <v>0</v>
      </c>
      <c r="AE8" s="43" t="n">
        <f aca="false">NGC!AC7+SDLP!AC7+Chas!AC7+Tgc!AC7+'Marayui '!AC7+valle!AC7+VGGC!AC7+Balcarce!AC7+Pinamar!AC7+Acantilados!AC7</f>
        <v>0</v>
      </c>
      <c r="AF8" s="43" t="n">
        <f aca="false">NGC!AD7+SDLP!AD7+Chas!AD7+Tgc!AD7+'Marayui '!AD7+valle!AD7+VGGC!AD7+Balcarce!AD7+Pinamar!AD7+Acantilados!AD7</f>
        <v>0</v>
      </c>
      <c r="AG8" s="13" t="n">
        <f aca="false">NGC!AE7+SDLP!AE7+Chas!AE7+Tgc!AE7+'Marayui '!AE7+valle!AE7+VGGC!AE7+Balcarce!AE7+Pinamar!AE7+Acantilados!AE7</f>
        <v>1</v>
      </c>
    </row>
    <row r="9" s="73" customFormat="true" ht="18" hidden="false" customHeight="true" outlineLevel="0" collapsed="false">
      <c r="A9" s="82" t="s">
        <v>23</v>
      </c>
      <c r="B9" s="12" t="n">
        <f aca="false">SUM(H9,J9,L9,N9,P9,R9,T9,V9,X9,Z9,AB9,AD9,AF9)</f>
        <v>21</v>
      </c>
      <c r="C9" s="43" t="n">
        <f aca="false">SUM(I9,K9,M9,O9,Q9,S9,U9,W9,Y9,AA9,AC9,AE9,AG9)</f>
        <v>95</v>
      </c>
      <c r="D9" s="13" t="n">
        <f aca="false">SUM(B9:C9)</f>
        <v>116</v>
      </c>
      <c r="E9" s="12" t="n">
        <f aca="false">NGC!E8+SDLP!E8+Chas!E8+Tgc!E8+'Marayui '!E8+valle!E8+VGGC!E8+Balcarce!E8+Pinamar!E8+Acantilados!E8</f>
        <v>21</v>
      </c>
      <c r="F9" s="13" t="n">
        <f aca="false">D9+E9</f>
        <v>137</v>
      </c>
      <c r="G9" s="87"/>
      <c r="H9" s="12" t="n">
        <f aca="false">NGC!F8+SDLP!F8+Chas!F8+Tgc!F8+'Marayui '!F8+valle!F8+VGGC!F8+Balcarce!F8+Pinamar!F8+Acantilados!F8</f>
        <v>1</v>
      </c>
      <c r="I9" s="43" t="n">
        <f aca="false">NGC!G8+SDLP!G8+Chas!G8+Tgc!G8+'Marayui '!G8+valle!G8+VGGC!G8+Balcarce!G8+Pinamar!G8+Acantilados!G8</f>
        <v>9</v>
      </c>
      <c r="J9" s="43" t="n">
        <f aca="false">NGC!H8+SDLP!H8+Chas!H8+Tgc!H8+'Marayui '!H8+valle!H8+VGGC!H8+Balcarce!H8+Pinamar!H8+Acantilados!H8</f>
        <v>6</v>
      </c>
      <c r="K9" s="43" t="n">
        <f aca="false">NGC!I8+SDLP!I8+Chas!I8+Tgc!I8+'Marayui '!I8+valle!I8+VGGC!I8+Balcarce!I8+Pinamar!I8+Acantilados!I8</f>
        <v>11</v>
      </c>
      <c r="L9" s="43" t="n">
        <f aca="false">NGC!J8+SDLP!J8+Chas!J8+Tgc!J8+'Marayui '!J8+valle!J8+VGGC!J8+Balcarce!J8+Pinamar!J8+Acantilados!J8</f>
        <v>3</v>
      </c>
      <c r="M9" s="43" t="n">
        <f aca="false">NGC!K8+SDLP!K8+Chas!K8+Tgc!K8+'Marayui '!K8+valle!K8+VGGC!K8+Balcarce!K8+Pinamar!K8+Acantilados!K8</f>
        <v>41</v>
      </c>
      <c r="N9" s="43" t="n">
        <f aca="false">NGC!L8+SDLP!L8+Chas!L8+Tgc!L8+'Marayui '!L8+valle!L8+VGGC!L8+Balcarce!L8+Pinamar!L8+Acantilados!L8</f>
        <v>1</v>
      </c>
      <c r="O9" s="43" t="n">
        <f aca="false">NGC!M8+SDLP!M8+Chas!M8+Tgc!M8+'Marayui '!M8+valle!M8+VGGC!M8+Balcarce!M8+Pinamar!M8+Acantilados!M8</f>
        <v>5</v>
      </c>
      <c r="P9" s="43" t="n">
        <f aca="false">NGC!N8+SDLP!N8+Chas!N8+Tgc!N8+'Marayui '!N8+valle!N8+VGGC!N8+Balcarce!N8+Pinamar!N8+Acantilados!N8</f>
        <v>1</v>
      </c>
      <c r="Q9" s="43" t="n">
        <f aca="false">NGC!O8+SDLP!O8+Chas!O8+Tgc!O8+'Marayui '!O8+valle!O8+VGGC!O8+Balcarce!O8+Pinamar!O8+Acantilados!O8</f>
        <v>7</v>
      </c>
      <c r="R9" s="43" t="n">
        <f aca="false">NGC!P8+SDLP!P8+Chas!P8+Tgc!P8+'Marayui '!P8+valle!P8+VGGC!P8+Balcarce!P8+Pinamar!P8+Acantilados!P8</f>
        <v>1</v>
      </c>
      <c r="S9" s="43" t="n">
        <f aca="false">NGC!Q8+SDLP!Q8+Chas!Q8+Tgc!Q8+'Marayui '!Q8+valle!Q8+VGGC!Q8+Balcarce!Q8+Pinamar!Q8+Acantilados!Q8</f>
        <v>9</v>
      </c>
      <c r="T9" s="43" t="n">
        <f aca="false">NGC!R8+SDLP!R8+Chas!R8+Tgc!R8+'Marayui '!R8+valle!R8+VGGC!R8+Balcarce!R8+Pinamar!R8+Acantilados!R8</f>
        <v>0</v>
      </c>
      <c r="U9" s="43" t="n">
        <f aca="false">NGC!S8+SDLP!S8+Chas!S8+Tgc!S8+'Marayui '!S8+valle!S8+VGGC!S8+Balcarce!S8+Pinamar!S8+Acantilados!S8</f>
        <v>4</v>
      </c>
      <c r="V9" s="43" t="n">
        <f aca="false">NGC!T8+SDLP!T8+Chas!T8+Tgc!T8+'Marayui '!T8+valle!T8+VGGC!T8+Balcarce!T8+Pinamar!T8+Acantilados!T8</f>
        <v>0</v>
      </c>
      <c r="W9" s="43" t="n">
        <f aca="false">NGC!U8+SDLP!U8+Chas!U8+Tgc!U8+'Marayui '!U8+valle!U8+VGGC!U8+Balcarce!U8+Pinamar!U8+Acantilados!U8</f>
        <v>0</v>
      </c>
      <c r="X9" s="43" t="n">
        <f aca="false">NGC!V8+SDLP!V8+Chas!V8+Tgc!V8+'Marayui '!V8+valle!V8+VGGC!V8+Balcarce!V8+Pinamar!V8+Acantilados!V8</f>
        <v>6</v>
      </c>
      <c r="Y9" s="43" t="n">
        <f aca="false">NGC!W8+SDLP!W8+Chas!W8+Tgc!W8+'Marayui '!W8+valle!W8+VGGC!W8+Balcarce!W8+Pinamar!W8+Acantilados!W8</f>
        <v>2</v>
      </c>
      <c r="Z9" s="43" t="n">
        <f aca="false">NGC!X8+SDLP!X8+Chas!X8+Tgc!X8+'Marayui '!X8+valle!X8+VGGC!X8+Balcarce!X8+Pinamar!X8+Acantilados!X8</f>
        <v>0</v>
      </c>
      <c r="AA9" s="43" t="n">
        <f aca="false">NGC!Y8+SDLP!Y8+Chas!Y8+Tgc!Y8+'Marayui '!Y8+valle!Y8+VGGC!Y8+Balcarce!Y8+Pinamar!Y8+Acantilados!Y8</f>
        <v>1</v>
      </c>
      <c r="AB9" s="43" t="n">
        <f aca="false">NGC!Z8+SDLP!Z8+Chas!Z8+Tgc!Z8+'Marayui '!Z8+valle!Z8+VGGC!Z8+Balcarce!Z8+Pinamar!Z8+Acantilados!Z8</f>
        <v>0</v>
      </c>
      <c r="AC9" s="43" t="n">
        <f aca="false">NGC!AA8+SDLP!AA8+Chas!AA8+Tgc!AA8+'Marayui '!AA8+valle!AA8+VGGC!AA8+Balcarce!AA8+Pinamar!AA8+Acantilados!AA8</f>
        <v>0</v>
      </c>
      <c r="AD9" s="43" t="n">
        <f aca="false">NGC!AB8+SDLP!AB8+Chas!AB8+Tgc!AB8+'Marayui '!AB8+valle!AB8+VGGC!AB8+Balcarce!AB8+Pinamar!AB8+Acantilados!AB8</f>
        <v>0</v>
      </c>
      <c r="AE9" s="43" t="n">
        <f aca="false">NGC!AC8+SDLP!AC8+Chas!AC8+Tgc!AC8+'Marayui '!AC8+valle!AC8+VGGC!AC8+Balcarce!AC8+Pinamar!AC8+Acantilados!AC8</f>
        <v>0</v>
      </c>
      <c r="AF9" s="43" t="n">
        <f aca="false">NGC!AD8+SDLP!AD8+Chas!AD8+Tgc!AD8+'Marayui '!AD8+valle!AD8+VGGC!AD8+Balcarce!AD8+Pinamar!AD8+Acantilados!AD8</f>
        <v>2</v>
      </c>
      <c r="AG9" s="13" t="n">
        <f aca="false">NGC!AE8+SDLP!AE8+Chas!AE8+Tgc!AE8+'Marayui '!AE8+valle!AE8+VGGC!AE8+Balcarce!AE8+Pinamar!AE8+Acantilados!AE8</f>
        <v>6</v>
      </c>
    </row>
    <row r="10" s="73" customFormat="true" ht="18" hidden="false" customHeight="true" outlineLevel="0" collapsed="false">
      <c r="A10" s="82" t="s">
        <v>24</v>
      </c>
      <c r="B10" s="12" t="n">
        <f aca="false">SUM(H10,J10,L10,N10,P10,R10,T10,V10,X10,Z10,AB10,AD10,AF10)</f>
        <v>6</v>
      </c>
      <c r="C10" s="43" t="n">
        <f aca="false">SUM(I10,K10,M10,O10,Q10,S10,U10,W10,Y10,AA10,AC10,AE10,AG10)</f>
        <v>31</v>
      </c>
      <c r="D10" s="13" t="n">
        <f aca="false">SUM(B10:C10)</f>
        <v>37</v>
      </c>
      <c r="E10" s="12" t="n">
        <f aca="false">NGC!E9+SDLP!E9+Chas!E9+Tgc!E9+'Marayui '!E9+valle!E9+VGGC!E9+Balcarce!E9+Pinamar!E9+Acantilados!E9</f>
        <v>6</v>
      </c>
      <c r="F10" s="13" t="n">
        <f aca="false">D10+E10</f>
        <v>43</v>
      </c>
      <c r="G10" s="87"/>
      <c r="H10" s="12" t="n">
        <f aca="false">NGC!F9+SDLP!F9+Chas!F9+Tgc!F9+'Marayui '!F9+valle!F9+VGGC!F9+Balcarce!F9+Pinamar!F9+Acantilados!F9</f>
        <v>2</v>
      </c>
      <c r="I10" s="43" t="n">
        <f aca="false">NGC!G9+SDLP!G9+Chas!G9+Tgc!G9+'Marayui '!G9+valle!G9+VGGC!G9+Balcarce!G9+Pinamar!G9+Acantilados!G9</f>
        <v>4</v>
      </c>
      <c r="J10" s="43" t="n">
        <f aca="false">NGC!H9+SDLP!H9+Chas!H9+Tgc!H9+'Marayui '!H9+valle!H9+VGGC!H9+Balcarce!H9+Pinamar!H9+Acantilados!H9</f>
        <v>0</v>
      </c>
      <c r="K10" s="43" t="n">
        <f aca="false">NGC!I9+SDLP!I9+Chas!I9+Tgc!I9+'Marayui '!I9+valle!I9+VGGC!I9+Balcarce!I9+Pinamar!I9+Acantilados!I9</f>
        <v>3</v>
      </c>
      <c r="L10" s="43" t="n">
        <f aca="false">NGC!J9+SDLP!J9+Chas!J9+Tgc!J9+'Marayui '!J9+valle!J9+VGGC!J9+Balcarce!J9+Pinamar!J9+Acantilados!J9</f>
        <v>2</v>
      </c>
      <c r="M10" s="43" t="n">
        <f aca="false">NGC!K9+SDLP!K9+Chas!K9+Tgc!K9+'Marayui '!K9+valle!K9+VGGC!K9+Balcarce!K9+Pinamar!K9+Acantilados!K9</f>
        <v>22</v>
      </c>
      <c r="N10" s="43" t="n">
        <f aca="false">NGC!L9+SDLP!L9+Chas!L9+Tgc!L9+'Marayui '!L9+valle!L9+VGGC!L9+Balcarce!L9+Pinamar!L9+Acantilados!L9</f>
        <v>0</v>
      </c>
      <c r="O10" s="43" t="n">
        <f aca="false">NGC!M9+SDLP!M9+Chas!M9+Tgc!M9+'Marayui '!M9+valle!M9+VGGC!M9+Balcarce!M9+Pinamar!M9+Acantilados!M9</f>
        <v>0</v>
      </c>
      <c r="P10" s="43" t="n">
        <f aca="false">NGC!N9+SDLP!N9+Chas!N9+Tgc!N9+'Marayui '!N9+valle!N9+VGGC!N9+Balcarce!N9+Pinamar!N9+Acantilados!N9</f>
        <v>0</v>
      </c>
      <c r="Q10" s="43" t="n">
        <f aca="false">NGC!O9+SDLP!O9+Chas!O9+Tgc!O9+'Marayui '!O9+valle!O9+VGGC!O9+Balcarce!O9+Pinamar!O9+Acantilados!O9</f>
        <v>1</v>
      </c>
      <c r="R10" s="43" t="n">
        <f aca="false">NGC!P9+SDLP!P9+Chas!P9+Tgc!P9+'Marayui '!P9+valle!P9+VGGC!P9+Balcarce!P9+Pinamar!P9+Acantilados!P9</f>
        <v>0</v>
      </c>
      <c r="S10" s="43" t="n">
        <f aca="false">NGC!Q9+SDLP!Q9+Chas!Q9+Tgc!Q9+'Marayui '!Q9+valle!Q9+VGGC!Q9+Balcarce!Q9+Pinamar!Q9+Acantilados!Q9</f>
        <v>0</v>
      </c>
      <c r="T10" s="43" t="n">
        <f aca="false">NGC!R9+SDLP!R9+Chas!R9+Tgc!R9+'Marayui '!R9+valle!R9+VGGC!R9+Balcarce!R9+Pinamar!R9+Acantilados!R9</f>
        <v>1</v>
      </c>
      <c r="U10" s="43" t="n">
        <f aca="false">NGC!S9+SDLP!S9+Chas!S9+Tgc!S9+'Marayui '!S9+valle!S9+VGGC!S9+Balcarce!S9+Pinamar!S9+Acantilados!S9</f>
        <v>0</v>
      </c>
      <c r="V10" s="43" t="n">
        <f aca="false">NGC!T9+SDLP!T9+Chas!T9+Tgc!T9+'Marayui '!T9+valle!T9+VGGC!T9+Balcarce!T9+Pinamar!T9+Acantilados!T9</f>
        <v>0</v>
      </c>
      <c r="W10" s="43" t="n">
        <f aca="false">NGC!U9+SDLP!U9+Chas!U9+Tgc!U9+'Marayui '!U9+valle!U9+VGGC!U9+Balcarce!U9+Pinamar!U9+Acantilados!U9</f>
        <v>0</v>
      </c>
      <c r="X10" s="43" t="n">
        <f aca="false">NGC!V9+SDLP!V9+Chas!V9+Tgc!V9+'Marayui '!V9+valle!V9+VGGC!V9+Balcarce!V9+Pinamar!V9+Acantilados!V9</f>
        <v>1</v>
      </c>
      <c r="Y10" s="43" t="n">
        <f aca="false">NGC!W9+SDLP!W9+Chas!W9+Tgc!W9+'Marayui '!W9+valle!W9+VGGC!W9+Balcarce!W9+Pinamar!W9+Acantilados!W9</f>
        <v>1</v>
      </c>
      <c r="Z10" s="43" t="n">
        <f aca="false">NGC!X9+SDLP!X9+Chas!X9+Tgc!X9+'Marayui '!X9+valle!X9+VGGC!X9+Balcarce!X9+Pinamar!X9+Acantilados!X9</f>
        <v>0</v>
      </c>
      <c r="AA10" s="43" t="n">
        <f aca="false">NGC!Y9+SDLP!Y9+Chas!Y9+Tgc!Y9+'Marayui '!Y9+valle!Y9+VGGC!Y9+Balcarce!Y9+Pinamar!Y9+Acantilados!Y9</f>
        <v>0</v>
      </c>
      <c r="AB10" s="43" t="n">
        <f aca="false">NGC!Z9+SDLP!Z9+Chas!Z9+Tgc!Z9+'Marayui '!Z9+valle!Z9+VGGC!Z9+Balcarce!Z9+Pinamar!Z9+Acantilados!Z9</f>
        <v>0</v>
      </c>
      <c r="AC10" s="43" t="n">
        <f aca="false">NGC!AA9+SDLP!AA9+Chas!AA9+Tgc!AA9+'Marayui '!AA9+valle!AA9+VGGC!AA9+Balcarce!AA9+Pinamar!AA9+Acantilados!AA9</f>
        <v>0</v>
      </c>
      <c r="AD10" s="43" t="n">
        <f aca="false">NGC!AB9+SDLP!AB9+Chas!AB9+Tgc!AB9+'Marayui '!AB9+valle!AB9+VGGC!AB9+Balcarce!AB9+Pinamar!AB9+Acantilados!AB9</f>
        <v>0</v>
      </c>
      <c r="AE10" s="43" t="n">
        <f aca="false">NGC!AC9+SDLP!AC9+Chas!AC9+Tgc!AC9+'Marayui '!AC9+valle!AC9+VGGC!AC9+Balcarce!AC9+Pinamar!AC9+Acantilados!AC9</f>
        <v>0</v>
      </c>
      <c r="AF10" s="43" t="n">
        <f aca="false">NGC!AD9+SDLP!AD9+Chas!AD9+Tgc!AD9+'Marayui '!AD9+valle!AD9+VGGC!AD9+Balcarce!AD9+Pinamar!AD9+Acantilados!AD9</f>
        <v>0</v>
      </c>
      <c r="AG10" s="13" t="n">
        <f aca="false">NGC!AE9+SDLP!AE9+Chas!AE9+Tgc!AE9+'Marayui '!AE9+valle!AE9+VGGC!AE9+Balcarce!AE9+Pinamar!AE9+Acantilados!AE9</f>
        <v>0</v>
      </c>
    </row>
    <row r="11" s="73" customFormat="true" ht="18" hidden="false" customHeight="true" outlineLevel="0" collapsed="false">
      <c r="A11" s="82" t="s">
        <v>25</v>
      </c>
      <c r="B11" s="12" t="n">
        <f aca="false">SUM(H11,J11,L11,N11,P11,R11,T11,V11,X11,Z11,AB11,AD11,AF11)</f>
        <v>6</v>
      </c>
      <c r="C11" s="43" t="n">
        <f aca="false">SUM(I11,K11,M11,O11,Q11,S11,U11,W11,Y11,AA11,AC11,AE11,AG11)</f>
        <v>12</v>
      </c>
      <c r="D11" s="13" t="n">
        <f aca="false">SUM(B11:C11)</f>
        <v>18</v>
      </c>
      <c r="E11" s="12" t="n">
        <f aca="false">NGC!E10+SDLP!E10+Chas!E10+Tgc!E10+'Marayui '!E10+valle!E10+VGGC!E10+Balcarce!E10+Pinamar!E10+Acantilados!E10</f>
        <v>12</v>
      </c>
      <c r="F11" s="13" t="n">
        <f aca="false">D11+E11</f>
        <v>30</v>
      </c>
      <c r="G11" s="87"/>
      <c r="H11" s="12" t="n">
        <f aca="false">NGC!F10+SDLP!F10+Chas!F10+Tgc!F10+'Marayui '!F10+valle!F10+VGGC!F10+Balcarce!F10+Pinamar!F10+Acantilados!F10</f>
        <v>0</v>
      </c>
      <c r="I11" s="43" t="n">
        <f aca="false">NGC!G10+SDLP!G10+Chas!G10+Tgc!G10+'Marayui '!G10+valle!G10+VGGC!G10+Balcarce!G10+Pinamar!G10+Acantilados!G10</f>
        <v>0</v>
      </c>
      <c r="J11" s="43" t="n">
        <f aca="false">NGC!H10+SDLP!H10+Chas!H10+Tgc!H10+'Marayui '!H10+valle!H10+VGGC!H10+Balcarce!H10+Pinamar!H10+Acantilados!H10</f>
        <v>4</v>
      </c>
      <c r="K11" s="43" t="n">
        <f aca="false">NGC!I10+SDLP!I10+Chas!I10+Tgc!I10+'Marayui '!I10+valle!I10+VGGC!I10+Balcarce!I10+Pinamar!I10+Acantilados!I10</f>
        <v>12</v>
      </c>
      <c r="L11" s="43" t="n">
        <f aca="false">NGC!J10+SDLP!J10+Chas!J10+Tgc!J10+'Marayui '!J10+valle!J10+VGGC!J10+Balcarce!J10+Pinamar!J10+Acantilados!J10</f>
        <v>0</v>
      </c>
      <c r="M11" s="43" t="n">
        <f aca="false">NGC!K10+SDLP!K10+Chas!K10+Tgc!K10+'Marayui '!K10+valle!K10+VGGC!K10+Balcarce!K10+Pinamar!K10+Acantilados!K10</f>
        <v>0</v>
      </c>
      <c r="N11" s="43" t="n">
        <f aca="false">NGC!L10+SDLP!L10+Chas!L10+Tgc!L10+'Marayui '!L10+valle!L10+VGGC!L10+Balcarce!L10+Pinamar!L10+Acantilados!L10</f>
        <v>0</v>
      </c>
      <c r="O11" s="43" t="n">
        <f aca="false">NGC!M10+SDLP!M10+Chas!M10+Tgc!M10+'Marayui '!M10+valle!M10+VGGC!M10+Balcarce!M10+Pinamar!M10+Acantilados!M10</f>
        <v>0</v>
      </c>
      <c r="P11" s="43" t="n">
        <f aca="false">NGC!N10+SDLP!N10+Chas!N10+Tgc!N10+'Marayui '!N10+valle!N10+VGGC!N10+Balcarce!N10+Pinamar!N10+Acantilados!N10</f>
        <v>2</v>
      </c>
      <c r="Q11" s="43" t="n">
        <f aca="false">NGC!O10+SDLP!O10+Chas!O10+Tgc!O10+'Marayui '!O10+valle!O10+VGGC!O10+Balcarce!O10+Pinamar!O10+Acantilados!O10</f>
        <v>0</v>
      </c>
      <c r="R11" s="43" t="n">
        <f aca="false">NGC!P10+SDLP!P10+Chas!P10+Tgc!P10+'Marayui '!P10+valle!P10+VGGC!P10+Balcarce!P10+Pinamar!P10+Acantilados!P10</f>
        <v>0</v>
      </c>
      <c r="S11" s="43" t="n">
        <f aca="false">NGC!Q10+SDLP!Q10+Chas!Q10+Tgc!Q10+'Marayui '!Q10+valle!Q10+VGGC!Q10+Balcarce!Q10+Pinamar!Q10+Acantilados!Q10</f>
        <v>0</v>
      </c>
      <c r="T11" s="43" t="n">
        <f aca="false">NGC!R10+SDLP!R10+Chas!R10+Tgc!R10+'Marayui '!R10+valle!R10+VGGC!R10+Balcarce!R10+Pinamar!R10+Acantilados!R10</f>
        <v>0</v>
      </c>
      <c r="U11" s="43" t="n">
        <f aca="false">NGC!S10+SDLP!S10+Chas!S10+Tgc!S10+'Marayui '!S10+valle!S10+VGGC!S10+Balcarce!S10+Pinamar!S10+Acantilados!S10</f>
        <v>0</v>
      </c>
      <c r="V11" s="43" t="n">
        <f aca="false">NGC!T10+SDLP!T10+Chas!T10+Tgc!T10+'Marayui '!T10+valle!T10+VGGC!T10+Balcarce!T10+Pinamar!T10+Acantilados!T10</f>
        <v>0</v>
      </c>
      <c r="W11" s="43" t="n">
        <f aca="false">NGC!U10+SDLP!U10+Chas!U10+Tgc!U10+'Marayui '!U10+valle!U10+VGGC!U10+Balcarce!U10+Pinamar!U10+Acantilados!U10</f>
        <v>0</v>
      </c>
      <c r="X11" s="43" t="n">
        <f aca="false">NGC!V10+SDLP!V10+Chas!V10+Tgc!V10+'Marayui '!V10+valle!V10+VGGC!V10+Balcarce!V10+Pinamar!V10+Acantilados!V10</f>
        <v>0</v>
      </c>
      <c r="Y11" s="43" t="n">
        <f aca="false">NGC!W10+SDLP!W10+Chas!W10+Tgc!W10+'Marayui '!W10+valle!W10+VGGC!W10+Balcarce!W10+Pinamar!W10+Acantilados!W10</f>
        <v>0</v>
      </c>
      <c r="Z11" s="43" t="n">
        <f aca="false">NGC!X10+SDLP!X10+Chas!X10+Tgc!X10+'Marayui '!X10+valle!X10+VGGC!X10+Balcarce!X10+Pinamar!X10+Acantilados!X10</f>
        <v>0</v>
      </c>
      <c r="AA11" s="43" t="n">
        <f aca="false">NGC!Y10+SDLP!Y10+Chas!Y10+Tgc!Y10+'Marayui '!Y10+valle!Y10+VGGC!Y10+Balcarce!Y10+Pinamar!Y10+Acantilados!Y10</f>
        <v>0</v>
      </c>
      <c r="AB11" s="43" t="n">
        <f aca="false">NGC!Z10+SDLP!Z10+Chas!Z10+Tgc!Z10+'Marayui '!Z10+valle!Z10+VGGC!Z10+Balcarce!Z10+Pinamar!Z10+Acantilados!Z10</f>
        <v>0</v>
      </c>
      <c r="AC11" s="43" t="n">
        <f aca="false">NGC!AA10+SDLP!AA10+Chas!AA10+Tgc!AA10+'Marayui '!AA10+valle!AA10+VGGC!AA10+Balcarce!AA10+Pinamar!AA10+Acantilados!AA10</f>
        <v>0</v>
      </c>
      <c r="AD11" s="43" t="n">
        <f aca="false">NGC!AB10+SDLP!AB10+Chas!AB10+Tgc!AB10+'Marayui '!AB10+valle!AB10+VGGC!AB10+Balcarce!AB10+Pinamar!AB10+Acantilados!AB10</f>
        <v>0</v>
      </c>
      <c r="AE11" s="43" t="n">
        <f aca="false">NGC!AC10+SDLP!AC10+Chas!AC10+Tgc!AC10+'Marayui '!AC10+valle!AC10+VGGC!AC10+Balcarce!AC10+Pinamar!AC10+Acantilados!AC10</f>
        <v>0</v>
      </c>
      <c r="AF11" s="43" t="n">
        <f aca="false">NGC!AD10+SDLP!AD10+Chas!AD10+Tgc!AD10+'Marayui '!AD10+valle!AD10+VGGC!AD10+Balcarce!AD10+Pinamar!AD10+Acantilados!AD10</f>
        <v>0</v>
      </c>
      <c r="AG11" s="13" t="n">
        <f aca="false">NGC!AE10+SDLP!AE10+Chas!AE10+Tgc!AE10+'Marayui '!AE10+valle!AE10+VGGC!AE10+Balcarce!AE10+Pinamar!AE10+Acantilados!AE10</f>
        <v>0</v>
      </c>
    </row>
    <row r="12" s="73" customFormat="true" ht="18" hidden="false" customHeight="true" outlineLevel="0" collapsed="false">
      <c r="A12" s="88" t="s">
        <v>26</v>
      </c>
      <c r="B12" s="12" t="n">
        <f aca="false">SUM(B6:B11)</f>
        <v>205</v>
      </c>
      <c r="C12" s="43" t="n">
        <f aca="false">SUM(C6:C11)</f>
        <v>534</v>
      </c>
      <c r="D12" s="11"/>
      <c r="E12" s="89" t="n">
        <f aca="false">SUM(E6:E11)</f>
        <v>136</v>
      </c>
      <c r="F12" s="90"/>
      <c r="G12" s="87"/>
      <c r="H12" s="91" t="n">
        <f aca="false">SUM(H6:H11)</f>
        <v>19</v>
      </c>
      <c r="I12" s="6" t="n">
        <f aca="false">SUM(I6:I11)</f>
        <v>77</v>
      </c>
      <c r="J12" s="6" t="n">
        <f aca="false">SUM(J6:J11)</f>
        <v>42</v>
      </c>
      <c r="K12" s="6" t="n">
        <f aca="false">SUM(K6:K11)</f>
        <v>116</v>
      </c>
      <c r="L12" s="6" t="n">
        <f aca="false">SUM(L6:L11)</f>
        <v>81</v>
      </c>
      <c r="M12" s="6" t="n">
        <f aca="false">SUM(M6:M11)</f>
        <v>170</v>
      </c>
      <c r="N12" s="6" t="n">
        <f aca="false">SUM(N6:N11)</f>
        <v>22</v>
      </c>
      <c r="O12" s="6" t="n">
        <f aca="false">SUM(O6:O11)</f>
        <v>35</v>
      </c>
      <c r="P12" s="6" t="n">
        <f aca="false">SUM(P6:P11)</f>
        <v>16</v>
      </c>
      <c r="Q12" s="6" t="n">
        <f aca="false">SUM(Q6:Q11)</f>
        <v>52</v>
      </c>
      <c r="R12" s="6" t="n">
        <f aca="false">SUM(R6:R11)</f>
        <v>1</v>
      </c>
      <c r="S12" s="6" t="n">
        <f aca="false">SUM(S6:S11)</f>
        <v>12</v>
      </c>
      <c r="T12" s="6" t="n">
        <f aca="false">SUM(T6:T11)</f>
        <v>2</v>
      </c>
      <c r="U12" s="6" t="n">
        <f aca="false">SUM(U6:U11)</f>
        <v>21</v>
      </c>
      <c r="V12" s="6" t="n">
        <f aca="false">SUM(V6:V11)</f>
        <v>4</v>
      </c>
      <c r="W12" s="6" t="n">
        <f aca="false">SUM(W6:W11)</f>
        <v>2</v>
      </c>
      <c r="X12" s="6" t="n">
        <f aca="false">SUM(X6:X11)</f>
        <v>13</v>
      </c>
      <c r="Y12" s="6" t="n">
        <f aca="false">SUM(Y6:Y11)</f>
        <v>32</v>
      </c>
      <c r="Z12" s="6" t="n">
        <f aca="false">SUM(Z6:Z11)</f>
        <v>2</v>
      </c>
      <c r="AA12" s="6" t="n">
        <f aca="false">SUM(AA6:AA11)</f>
        <v>3</v>
      </c>
      <c r="AB12" s="6" t="n">
        <f aca="false">SUM(AB6:AB11)</f>
        <v>1</v>
      </c>
      <c r="AC12" s="6" t="n">
        <f aca="false">SUM(AC6:AC11)</f>
        <v>7</v>
      </c>
      <c r="AD12" s="6" t="n">
        <f aca="false">SUM(AD6:AD11)</f>
        <v>0</v>
      </c>
      <c r="AE12" s="6" t="n">
        <f aca="false">SUM(AE6:AE11)</f>
        <v>0</v>
      </c>
      <c r="AF12" s="6" t="n">
        <f aca="false">SUM(AF6:AF11)</f>
        <v>2</v>
      </c>
      <c r="AG12" s="90" t="n">
        <f aca="false">SUM(AG6:AG11)</f>
        <v>7</v>
      </c>
    </row>
    <row r="13" s="73" customFormat="true" ht="18" hidden="false" customHeight="true" outlineLevel="0" collapsed="false">
      <c r="A13" s="92" t="s">
        <v>27</v>
      </c>
      <c r="B13" s="93"/>
      <c r="C13" s="93"/>
      <c r="D13" s="94" t="n">
        <f aca="false">SUM(B12:C12)</f>
        <v>739</v>
      </c>
      <c r="E13" s="93"/>
      <c r="F13" s="94" t="n">
        <f aca="false">D13+E12</f>
        <v>875</v>
      </c>
      <c r="G13" s="95"/>
      <c r="H13" s="93" t="n">
        <f aca="false">SUM(H12:I12)</f>
        <v>96</v>
      </c>
      <c r="I13" s="93"/>
      <c r="J13" s="96" t="n">
        <f aca="false">SUM(J12:K12)</f>
        <v>158</v>
      </c>
      <c r="K13" s="96"/>
      <c r="L13" s="96" t="n">
        <f aca="false">SUM(L12:M12)</f>
        <v>251</v>
      </c>
      <c r="M13" s="96"/>
      <c r="N13" s="96" t="n">
        <f aca="false">SUM(N12:O12)</f>
        <v>57</v>
      </c>
      <c r="O13" s="96"/>
      <c r="P13" s="96" t="n">
        <f aca="false">SUM(P12:Q12)</f>
        <v>68</v>
      </c>
      <c r="Q13" s="96"/>
      <c r="R13" s="96" t="n">
        <f aca="false">SUM(R12:S12)</f>
        <v>13</v>
      </c>
      <c r="S13" s="96"/>
      <c r="T13" s="96" t="n">
        <f aca="false">SUM(T12:U12)</f>
        <v>23</v>
      </c>
      <c r="U13" s="96"/>
      <c r="V13" s="96" t="n">
        <f aca="false">SUM(V12:W12)</f>
        <v>6</v>
      </c>
      <c r="W13" s="96"/>
      <c r="X13" s="96" t="n">
        <f aca="false">SUM(X12:Y12)</f>
        <v>45</v>
      </c>
      <c r="Y13" s="96"/>
      <c r="Z13" s="96" t="n">
        <f aca="false">SUM(Z12:AA12)</f>
        <v>5</v>
      </c>
      <c r="AA13" s="96"/>
      <c r="AB13" s="96" t="n">
        <f aca="false">SUM(AB12:AC12)</f>
        <v>8</v>
      </c>
      <c r="AC13" s="96"/>
      <c r="AD13" s="96" t="n">
        <f aca="false">SUM(AD12:AE12)</f>
        <v>0</v>
      </c>
      <c r="AE13" s="96"/>
      <c r="AF13" s="94" t="n">
        <f aca="false">SUM(AF12:AG12)</f>
        <v>9</v>
      </c>
      <c r="AG13" s="94"/>
    </row>
    <row r="14" s="73" customFormat="true" ht="13.5" hidden="false" customHeight="true" outlineLevel="0" collapsed="false">
      <c r="A14" s="52"/>
    </row>
    <row r="15" s="73" customFormat="true" ht="18" hidden="false" customHeight="true" outlineLevel="0" collapsed="false">
      <c r="A15" s="97" t="s">
        <v>28</v>
      </c>
      <c r="B15" s="98"/>
      <c r="C15" s="98"/>
      <c r="D15" s="98"/>
      <c r="E15" s="99"/>
      <c r="F15" s="100"/>
      <c r="G15" s="78"/>
      <c r="H15" s="79" t="s">
        <v>4</v>
      </c>
      <c r="I15" s="79"/>
      <c r="J15" s="80" t="s">
        <v>5</v>
      </c>
      <c r="K15" s="80"/>
      <c r="L15" s="80" t="s">
        <v>6</v>
      </c>
      <c r="M15" s="80"/>
      <c r="N15" s="80" t="s">
        <v>7</v>
      </c>
      <c r="O15" s="80"/>
      <c r="P15" s="80" t="s">
        <v>8</v>
      </c>
      <c r="Q15" s="80"/>
      <c r="R15" s="80" t="s">
        <v>9</v>
      </c>
      <c r="S15" s="80"/>
      <c r="T15" s="80" t="s">
        <v>10</v>
      </c>
      <c r="U15" s="80"/>
      <c r="V15" s="80" t="s">
        <v>11</v>
      </c>
      <c r="W15" s="80"/>
      <c r="X15" s="80" t="s">
        <v>12</v>
      </c>
      <c r="Y15" s="80"/>
      <c r="Z15" s="80" t="s">
        <v>13</v>
      </c>
      <c r="AA15" s="80"/>
      <c r="AB15" s="80" t="s">
        <v>44</v>
      </c>
      <c r="AC15" s="80"/>
      <c r="AD15" s="80" t="s">
        <v>47</v>
      </c>
      <c r="AE15" s="80"/>
      <c r="AF15" s="81" t="s">
        <v>48</v>
      </c>
      <c r="AG15" s="81"/>
    </row>
    <row r="16" s="73" customFormat="true" ht="18" hidden="false" customHeight="true" outlineLevel="0" collapsed="false">
      <c r="A16" s="82" t="s">
        <v>15</v>
      </c>
      <c r="B16" s="83" t="s">
        <v>16</v>
      </c>
      <c r="C16" s="84" t="s">
        <v>17</v>
      </c>
      <c r="D16" s="85" t="s">
        <v>91</v>
      </c>
      <c r="E16" s="83" t="s">
        <v>3</v>
      </c>
      <c r="F16" s="86" t="s">
        <v>27</v>
      </c>
      <c r="H16" s="10" t="s">
        <v>16</v>
      </c>
      <c r="I16" s="41" t="s">
        <v>17</v>
      </c>
      <c r="J16" s="41" t="s">
        <v>16</v>
      </c>
      <c r="K16" s="41" t="s">
        <v>17</v>
      </c>
      <c r="L16" s="41" t="s">
        <v>16</v>
      </c>
      <c r="M16" s="41" t="s">
        <v>17</v>
      </c>
      <c r="N16" s="41" t="s">
        <v>16</v>
      </c>
      <c r="O16" s="41" t="s">
        <v>17</v>
      </c>
      <c r="P16" s="41" t="s">
        <v>16</v>
      </c>
      <c r="Q16" s="41" t="s">
        <v>17</v>
      </c>
      <c r="R16" s="41" t="s">
        <v>16</v>
      </c>
      <c r="S16" s="41" t="s">
        <v>17</v>
      </c>
      <c r="T16" s="41" t="s">
        <v>16</v>
      </c>
      <c r="U16" s="41" t="s">
        <v>17</v>
      </c>
      <c r="V16" s="41" t="s">
        <v>16</v>
      </c>
      <c r="W16" s="41" t="s">
        <v>17</v>
      </c>
      <c r="X16" s="41" t="s">
        <v>16</v>
      </c>
      <c r="Y16" s="41" t="s">
        <v>17</v>
      </c>
      <c r="Z16" s="41" t="s">
        <v>16</v>
      </c>
      <c r="AA16" s="41" t="s">
        <v>17</v>
      </c>
      <c r="AB16" s="41" t="s">
        <v>16</v>
      </c>
      <c r="AC16" s="41" t="s">
        <v>17</v>
      </c>
      <c r="AD16" s="41" t="s">
        <v>16</v>
      </c>
      <c r="AE16" s="41" t="s">
        <v>17</v>
      </c>
      <c r="AF16" s="41" t="s">
        <v>16</v>
      </c>
      <c r="AG16" s="11" t="s">
        <v>17</v>
      </c>
    </row>
    <row r="17" s="73" customFormat="true" ht="18" hidden="false" customHeight="true" outlineLevel="0" collapsed="false">
      <c r="A17" s="82" t="s">
        <v>30</v>
      </c>
      <c r="B17" s="12" t="n">
        <f aca="false">SUM(H17,J17,L17,N17,P17,R17,T17,V17,X17,Z17,AB17,AD17,AF17)</f>
        <v>12</v>
      </c>
      <c r="C17" s="43" t="n">
        <f aca="false">SUM(I17,K17,M17,O17,Q17,S17,U17,W17,Y17,AA17,AC17,AE17,AG17)</f>
        <v>52</v>
      </c>
      <c r="D17" s="13" t="n">
        <f aca="false">SUM(B17:C17)</f>
        <v>64</v>
      </c>
      <c r="E17" s="12" t="n">
        <f aca="false">NGC!E17+SDLP!E17+Chas!E17+Tgc!E17+'Marayui '!E17+valle!E17+VGGC!E17+Balcarce!E17+Pinamar!E17+Acantilados!E17</f>
        <v>5</v>
      </c>
      <c r="F17" s="13"/>
      <c r="G17" s="87"/>
      <c r="H17" s="12" t="n">
        <f aca="false">NGC!F17+SDLP!F17+Chas!F17+Tgc!F17+'Marayui '!F17+valle!F17+VGGC!F17+Balcarce!F17+Pinamar!F17+Acantilados!F17</f>
        <v>8</v>
      </c>
      <c r="I17" s="43" t="n">
        <f aca="false">NGC!G17+SDLP!G17+Chas!G17+Tgc!G17+'Marayui '!G17+valle!G17+VGGC!G17+Balcarce!G17+Pinamar!G17+Acantilados!G17</f>
        <v>7</v>
      </c>
      <c r="J17" s="43" t="n">
        <f aca="false">NGC!H17+SDLP!H17+Chas!H17+Tgc!H17+'Marayui '!H17+valle!H17+VGGC!H17+Balcarce!H17+Pinamar!H17+Acantilados!H17</f>
        <v>0</v>
      </c>
      <c r="K17" s="43" t="n">
        <f aca="false">NGC!I17+SDLP!I17+Chas!I17+Tgc!I17+'Marayui '!I17+valle!I17+VGGC!I17+Balcarce!I17+Pinamar!I17+Acantilados!I17</f>
        <v>8</v>
      </c>
      <c r="L17" s="43" t="n">
        <f aca="false">NGC!J17+SDLP!J17+Chas!J17+Tgc!J17+'Marayui '!J17+valle!J17+VGGC!J17+Balcarce!J17+Pinamar!J17+Acantilados!J17</f>
        <v>2</v>
      </c>
      <c r="M17" s="43" t="n">
        <f aca="false">NGC!K17+SDLP!K17+Chas!K17+Tgc!K17+'Marayui '!K17+valle!K17+VGGC!K17+Balcarce!K17+Pinamar!K17+Acantilados!K17</f>
        <v>12</v>
      </c>
      <c r="N17" s="43" t="n">
        <f aca="false">NGC!L17+SDLP!L17+Chas!L17+Tgc!L17+'Marayui '!L17+valle!L17+VGGC!L17+Balcarce!L17+Pinamar!L17+Acantilados!L17</f>
        <v>2</v>
      </c>
      <c r="O17" s="43" t="n">
        <f aca="false">NGC!M17+SDLP!M17+Chas!M17+Tgc!M17+'Marayui '!M17+valle!M17+VGGC!M17+Balcarce!M17+Pinamar!M17+Acantilados!M17</f>
        <v>9</v>
      </c>
      <c r="P17" s="43" t="n">
        <f aca="false">NGC!N17+SDLP!N17+Chas!N17+Tgc!N17+'Marayui '!N17+valle!N17+VGGC!N17+Balcarce!N17+Pinamar!N17+Acantilados!N17</f>
        <v>0</v>
      </c>
      <c r="Q17" s="43" t="n">
        <f aca="false">NGC!O17+SDLP!O17+Chas!O17+Tgc!O17+'Marayui '!O17+valle!O17+VGGC!O17+Balcarce!O17+Pinamar!O17+Acantilados!O17</f>
        <v>6</v>
      </c>
      <c r="R17" s="43" t="n">
        <f aca="false">NGC!P17+SDLP!P17+Chas!P17+Tgc!P17+'Marayui '!P17+valle!P17+VGGC!P17+Balcarce!P17+Pinamar!P17+Acantilados!P17</f>
        <v>0</v>
      </c>
      <c r="S17" s="43" t="n">
        <f aca="false">NGC!Q17+SDLP!Q17+Chas!Q17+Tgc!Q17+'Marayui '!Q17+valle!Q17+VGGC!Q17+Balcarce!Q17+Pinamar!Q17+Acantilados!Q17</f>
        <v>0</v>
      </c>
      <c r="T17" s="43" t="n">
        <f aca="false">NGC!R17+SDLP!R17+Chas!R17+Tgc!R17+'Marayui '!R17+valle!R17+VGGC!R17+Balcarce!R17+Pinamar!R17+Acantilados!R17</f>
        <v>0</v>
      </c>
      <c r="U17" s="43" t="n">
        <f aca="false">NGC!S17+SDLP!S17+Chas!S17+Tgc!S17+'Marayui '!S17+valle!S17+VGGC!S17+Balcarce!S17+Pinamar!S17+Acantilados!S17</f>
        <v>4</v>
      </c>
      <c r="V17" s="43" t="n">
        <f aca="false">NGC!T17+SDLP!T17+Chas!T17+Tgc!T17+'Marayui '!T17+valle!T17+VGGC!T17+Balcarce!T17+Pinamar!T17+Acantilados!T17</f>
        <v>0</v>
      </c>
      <c r="W17" s="43" t="n">
        <f aca="false">NGC!U17+SDLP!U17+Chas!U17+Tgc!U17+'Marayui '!U17+valle!U17+VGGC!U17+Balcarce!U17+Pinamar!U17+Acantilados!U17</f>
        <v>2</v>
      </c>
      <c r="X17" s="43" t="n">
        <f aca="false">NGC!V17+SDLP!V17+Chas!V17+Tgc!V17+'Marayui '!V17+valle!V17+VGGC!V17+Balcarce!V17+Pinamar!V17+Acantilados!V17</f>
        <v>0</v>
      </c>
      <c r="Y17" s="43" t="n">
        <f aca="false">NGC!W17+SDLP!W17+Chas!W17+Tgc!W17+'Marayui '!W17+valle!W17+VGGC!W17+Balcarce!W17+Pinamar!W17+Acantilados!W17</f>
        <v>4</v>
      </c>
      <c r="Z17" s="43" t="n">
        <f aca="false">NGC!X17+SDLP!X17+Chas!X17+Tgc!X17+'Marayui '!X17+valle!X17+VGGC!X17+Balcarce!X17+Pinamar!X17+Acantilados!X17</f>
        <v>0</v>
      </c>
      <c r="AA17" s="43" t="n">
        <f aca="false">NGC!Y17+SDLP!Y17+Chas!Y17+Tgc!Y17+'Marayui '!Y17+valle!Y17+VGGC!Y17+Balcarce!Y17+Pinamar!Y17+Acantilados!Y17</f>
        <v>0</v>
      </c>
      <c r="AB17" s="43" t="n">
        <f aca="false">NGC!Z17+SDLP!Z17+Chas!Z17+Tgc!Z17+'Marayui '!Z17+valle!Z17+VGGC!Z17+Balcarce!Z17+Pinamar!Z17+Acantilados!Z17</f>
        <v>0</v>
      </c>
      <c r="AC17" s="43" t="n">
        <f aca="false">NGC!AA17+SDLP!AA17+Chas!AA17+Tgc!AA17+'Marayui '!AA17+valle!AA17+VGGC!AA17+Balcarce!AA17+Pinamar!AA17+Acantilados!AA17</f>
        <v>0</v>
      </c>
      <c r="AD17" s="43" t="n">
        <f aca="false">NGC!AB17+SDLP!AB17+Chas!AB17+Tgc!AB17+'Marayui '!AB17+valle!AB17+VGGC!AB17+Balcarce!AB17+Pinamar!AB17+Acantilados!AB17</f>
        <v>0</v>
      </c>
      <c r="AE17" s="43" t="n">
        <f aca="false">NGC!AC17+SDLP!AC17+Chas!AC17+Tgc!AC17+'Marayui '!AC17+valle!AC17+VGGC!AC17+Balcarce!AC17+Pinamar!AC17+Acantilados!AC17</f>
        <v>0</v>
      </c>
      <c r="AF17" s="43" t="n">
        <f aca="false">NGC!AD17+SDLP!AD17+Chas!AD17+Tgc!AD17+'Marayui '!AD17+valle!AD17+VGGC!AD17+Balcarce!AD17+Pinamar!AD17+Acantilados!AD17</f>
        <v>0</v>
      </c>
      <c r="AG17" s="13" t="n">
        <f aca="false">NGC!AE17+SDLP!AE17+Chas!AE17+Tgc!AE17+'Marayui '!AE17+valle!AE17+VGGC!AE17+Balcarce!AE17+Pinamar!AE17+Acantilados!AE17</f>
        <v>0</v>
      </c>
      <c r="AI17" s="73" t="n">
        <f aca="false">H27+J27+L27+N27+P27+R27+T27+V27+X27+Z27+AB27+AD27+AF27+E27</f>
        <v>1501</v>
      </c>
    </row>
    <row r="18" s="73" customFormat="true" ht="18" hidden="false" customHeight="true" outlineLevel="0" collapsed="false">
      <c r="A18" s="82" t="s">
        <v>31</v>
      </c>
      <c r="B18" s="12" t="n">
        <f aca="false">SUM(H18,J18,L18,N18,P18,R18,T18,V18,X18,Z18,AB18,AD18,AF18)</f>
        <v>58</v>
      </c>
      <c r="C18" s="43" t="n">
        <f aca="false">SUM(I18,K18,M18,O18,Q18,S18,U18,W18,Y18,AA18,AC18,AE18,AG18)</f>
        <v>116</v>
      </c>
      <c r="D18" s="13" t="n">
        <f aca="false">SUM(B18:C18)</f>
        <v>174</v>
      </c>
      <c r="E18" s="12" t="n">
        <f aca="false">NGC!E18+SDLP!E18+Chas!E18+Tgc!E18+'Marayui '!E18+valle!E18+VGGC!E18+Balcarce!E18+Pinamar!E18+Acantilados!E18</f>
        <v>22</v>
      </c>
      <c r="F18" s="13"/>
      <c r="G18" s="87"/>
      <c r="H18" s="12" t="n">
        <f aca="false">NGC!F18+SDLP!F18+Chas!F18+Tgc!F18+'Marayui '!F18+valle!F18+VGGC!F18+Balcarce!F18+Pinamar!F18+Acantilados!F18</f>
        <v>3</v>
      </c>
      <c r="I18" s="43" t="n">
        <f aca="false">NGC!G18+SDLP!G18+Chas!G18+Tgc!G18+'Marayui '!G18+valle!G18+VGGC!G18+Balcarce!G18+Pinamar!G18+Acantilados!G18</f>
        <v>21</v>
      </c>
      <c r="J18" s="43" t="n">
        <f aca="false">NGC!H18+SDLP!H18+Chas!H18+Tgc!H18+'Marayui '!H18+valle!H18+VGGC!H18+Balcarce!H18+Pinamar!H18+Acantilados!H18</f>
        <v>21</v>
      </c>
      <c r="K18" s="43" t="n">
        <f aca="false">NGC!I18+SDLP!I18+Chas!I18+Tgc!I18+'Marayui '!I18+valle!I18+VGGC!I18+Balcarce!I18+Pinamar!I18+Acantilados!I18</f>
        <v>26</v>
      </c>
      <c r="L18" s="43" t="n">
        <f aca="false">NGC!J18+SDLP!J18+Chas!J18+Tgc!J18+'Marayui '!J18+valle!J18+VGGC!J18+Balcarce!J18+Pinamar!J18+Acantilados!J18</f>
        <v>23</v>
      </c>
      <c r="M18" s="43" t="n">
        <f aca="false">NGC!K18+SDLP!K18+Chas!K18+Tgc!K18+'Marayui '!K18+valle!K18+VGGC!K18+Balcarce!K18+Pinamar!K18+Acantilados!K18</f>
        <v>15</v>
      </c>
      <c r="N18" s="43" t="n">
        <f aca="false">NGC!L18+SDLP!L18+Chas!L18+Tgc!L18+'Marayui '!L18+valle!L18+VGGC!L18+Balcarce!L18+Pinamar!L18+Acantilados!L18</f>
        <v>0</v>
      </c>
      <c r="O18" s="43" t="n">
        <f aca="false">NGC!M18+SDLP!M18+Chas!M18+Tgc!M18+'Marayui '!M18+valle!M18+VGGC!M18+Balcarce!M18+Pinamar!M18+Acantilados!M18</f>
        <v>13</v>
      </c>
      <c r="P18" s="43" t="n">
        <f aca="false">NGC!N18+SDLP!N18+Chas!N18+Tgc!N18+'Marayui '!N18+valle!N18+VGGC!N18+Balcarce!N18+Pinamar!N18+Acantilados!N18</f>
        <v>1</v>
      </c>
      <c r="Q18" s="43" t="n">
        <f aca="false">NGC!O18+SDLP!O18+Chas!O18+Tgc!O18+'Marayui '!O18+valle!O18+VGGC!O18+Balcarce!O18+Pinamar!O18+Acantilados!O18</f>
        <v>9</v>
      </c>
      <c r="R18" s="43" t="n">
        <f aca="false">NGC!P18+SDLP!P18+Chas!P18+Tgc!P18+'Marayui '!P18+valle!P18+VGGC!P18+Balcarce!P18+Pinamar!P18+Acantilados!P18</f>
        <v>0</v>
      </c>
      <c r="S18" s="43" t="n">
        <f aca="false">NGC!Q18+SDLP!Q18+Chas!Q18+Tgc!Q18+'Marayui '!Q18+valle!Q18+VGGC!Q18+Balcarce!Q18+Pinamar!Q18+Acantilados!Q18</f>
        <v>2</v>
      </c>
      <c r="T18" s="43" t="n">
        <f aca="false">NGC!R18+SDLP!R18+Chas!R18+Tgc!R18+'Marayui '!R18+valle!R18+VGGC!R18+Balcarce!R18+Pinamar!R18+Acantilados!R18</f>
        <v>0</v>
      </c>
      <c r="U18" s="43" t="n">
        <f aca="false">NGC!S18+SDLP!S18+Chas!S18+Tgc!S18+'Marayui '!S18+valle!S18+VGGC!S18+Balcarce!S18+Pinamar!S18+Acantilados!S18</f>
        <v>14</v>
      </c>
      <c r="V18" s="43" t="n">
        <f aca="false">NGC!T18+SDLP!T18+Chas!T18+Tgc!T18+'Marayui '!T18+valle!T18+VGGC!T18+Balcarce!T18+Pinamar!T18+Acantilados!T18</f>
        <v>0</v>
      </c>
      <c r="W18" s="43" t="n">
        <f aca="false">NGC!U18+SDLP!U18+Chas!U18+Tgc!U18+'Marayui '!U18+valle!U18+VGGC!U18+Balcarce!U18+Pinamar!U18+Acantilados!U18</f>
        <v>2</v>
      </c>
      <c r="X18" s="43" t="n">
        <f aca="false">NGC!V18+SDLP!V18+Chas!V18+Tgc!V18+'Marayui '!V18+valle!V18+VGGC!V18+Balcarce!V18+Pinamar!V18+Acantilados!V18</f>
        <v>3</v>
      </c>
      <c r="Y18" s="43" t="n">
        <f aca="false">NGC!W18+SDLP!W18+Chas!W18+Tgc!W18+'Marayui '!W18+valle!W18+VGGC!W18+Balcarce!W18+Pinamar!W18+Acantilados!W18</f>
        <v>6</v>
      </c>
      <c r="Z18" s="43" t="n">
        <f aca="false">NGC!X18+SDLP!X18+Chas!X18+Tgc!X18+'Marayui '!X18+valle!X18+VGGC!X18+Balcarce!X18+Pinamar!X18+Acantilados!X18</f>
        <v>0</v>
      </c>
      <c r="AA18" s="43" t="n">
        <f aca="false">NGC!Y18+SDLP!Y18+Chas!Y18+Tgc!Y18+'Marayui '!Y18+valle!Y18+VGGC!Y18+Balcarce!Y18+Pinamar!Y18+Acantilados!Y18</f>
        <v>6</v>
      </c>
      <c r="AB18" s="43" t="n">
        <f aca="false">NGC!Z18+SDLP!Z18+Chas!Z18+Tgc!Z18+'Marayui '!Z18+valle!Z18+VGGC!Z18+Balcarce!Z18+Pinamar!Z18+Acantilados!Z18</f>
        <v>7</v>
      </c>
      <c r="AC18" s="43" t="n">
        <f aca="false">NGC!AA18+SDLP!AA18+Chas!AA18+Tgc!AA18+'Marayui '!AA18+valle!AA18+VGGC!AA18+Balcarce!AA18+Pinamar!AA18+Acantilados!AA18</f>
        <v>0</v>
      </c>
      <c r="AD18" s="43" t="n">
        <f aca="false">NGC!AB18+SDLP!AB18+Chas!AB18+Tgc!AB18+'Marayui '!AB18+valle!AB18+VGGC!AB18+Balcarce!AB18+Pinamar!AB18+Acantilados!AB18</f>
        <v>0</v>
      </c>
      <c r="AE18" s="43" t="n">
        <f aca="false">NGC!AC18+SDLP!AC18+Chas!AC18+Tgc!AC18+'Marayui '!AC18+valle!AC18+VGGC!AC18+Balcarce!AC18+Pinamar!AC18+Acantilados!AC18</f>
        <v>2</v>
      </c>
      <c r="AF18" s="43" t="n">
        <f aca="false">NGC!AD18+SDLP!AD18+Chas!AD18+Tgc!AD18+'Marayui '!AD18+valle!AD18+VGGC!AD18+Balcarce!AD18+Pinamar!AD18+Acantilados!AD18</f>
        <v>0</v>
      </c>
      <c r="AG18" s="13" t="n">
        <f aca="false">NGC!AE18+SDLP!AE18+Chas!AE18+Tgc!AE18+'Marayui '!AE18+valle!AE18+VGGC!AE18+Balcarce!AE18+Pinamar!AE18+Acantilados!AE18</f>
        <v>0</v>
      </c>
    </row>
    <row r="19" s="73" customFormat="true" ht="18" hidden="false" customHeight="true" outlineLevel="0" collapsed="false">
      <c r="A19" s="82" t="s">
        <v>32</v>
      </c>
      <c r="B19" s="12" t="n">
        <f aca="false">SUM(H19,J19,L19,N19,P19,R19,T19,V19,X19,Z19,AB19,AD19,AF19)</f>
        <v>51</v>
      </c>
      <c r="C19" s="43" t="n">
        <f aca="false">SUM(I19,K19,M19,O19,Q19,S19,U19,W19,Y19,AA19,AC19,AE19,AG19)</f>
        <v>128</v>
      </c>
      <c r="D19" s="13" t="n">
        <f aca="false">SUM(B19:C19)</f>
        <v>179</v>
      </c>
      <c r="E19" s="12" t="n">
        <f aca="false">NGC!E19+SDLP!E19+Chas!E19+Tgc!E19+'Marayui '!E19+valle!E19+VGGC!E19+Balcarce!E19+Pinamar!E19+Acantilados!E19</f>
        <v>21</v>
      </c>
      <c r="F19" s="13"/>
      <c r="G19" s="87"/>
      <c r="H19" s="12" t="n">
        <f aca="false">NGC!F19+SDLP!F19+Chas!F19+Tgc!F19+'Marayui '!F19+valle!F19+VGGC!F19+Balcarce!F19+Pinamar!F19+Acantilados!F19</f>
        <v>0</v>
      </c>
      <c r="I19" s="43" t="n">
        <f aca="false">NGC!G19+SDLP!G19+Chas!G19+Tgc!G19+'Marayui '!G19+valle!G19+VGGC!G19+Balcarce!G19+Pinamar!G19+Acantilados!G19</f>
        <v>13</v>
      </c>
      <c r="J19" s="43" t="n">
        <f aca="false">NGC!H19+SDLP!H19+Chas!H19+Tgc!H19+'Marayui '!H19+valle!H19+VGGC!H19+Balcarce!H19+Pinamar!H19+Acantilados!H19</f>
        <v>15</v>
      </c>
      <c r="K19" s="43" t="n">
        <f aca="false">NGC!I19+SDLP!I19+Chas!I19+Tgc!I19+'Marayui '!I19+valle!I19+VGGC!I19+Balcarce!I19+Pinamar!I19+Acantilados!I19</f>
        <v>15</v>
      </c>
      <c r="L19" s="43" t="n">
        <f aca="false">NGC!J19+SDLP!J19+Chas!J19+Tgc!J19+'Marayui '!J19+valle!J19+VGGC!J19+Balcarce!J19+Pinamar!J19+Acantilados!J19</f>
        <v>5</v>
      </c>
      <c r="M19" s="43" t="n">
        <f aca="false">NGC!K19+SDLP!K19+Chas!K19+Tgc!K19+'Marayui '!K19+valle!K19+VGGC!K19+Balcarce!K19+Pinamar!K19+Acantilados!K19</f>
        <v>73</v>
      </c>
      <c r="N19" s="43" t="n">
        <f aca="false">NGC!L19+SDLP!L19+Chas!L19+Tgc!L19+'Marayui '!L19+valle!L19+VGGC!L19+Balcarce!L19+Pinamar!L19+Acantilados!L19</f>
        <v>28</v>
      </c>
      <c r="O19" s="43" t="n">
        <f aca="false">NGC!M19+SDLP!M19+Chas!M19+Tgc!M19+'Marayui '!M19+valle!M19+VGGC!M19+Balcarce!M19+Pinamar!M19+Acantilados!M19</f>
        <v>0</v>
      </c>
      <c r="P19" s="43" t="n">
        <f aca="false">NGC!N19+SDLP!N19+Chas!N19+Tgc!N19+'Marayui '!N19+valle!N19+VGGC!N19+Balcarce!N19+Pinamar!N19+Acantilados!N19</f>
        <v>0</v>
      </c>
      <c r="Q19" s="43" t="n">
        <f aca="false">NGC!O19+SDLP!O19+Chas!O19+Tgc!O19+'Marayui '!O19+valle!O19+VGGC!O19+Balcarce!O19+Pinamar!O19+Acantilados!O19</f>
        <v>7</v>
      </c>
      <c r="R19" s="43" t="n">
        <f aca="false">NGC!P19+SDLP!P19+Chas!P19+Tgc!P19+'Marayui '!P19+valle!P19+VGGC!P19+Balcarce!P19+Pinamar!P19+Acantilados!P19</f>
        <v>0</v>
      </c>
      <c r="S19" s="43" t="n">
        <f aca="false">NGC!Q19+SDLP!Q19+Chas!Q19+Tgc!Q19+'Marayui '!Q19+valle!Q19+VGGC!Q19+Balcarce!Q19+Pinamar!Q19+Acantilados!Q19</f>
        <v>3</v>
      </c>
      <c r="T19" s="43" t="n">
        <f aca="false">NGC!R19+SDLP!R19+Chas!R19+Tgc!R19+'Marayui '!R19+valle!R19+VGGC!R19+Balcarce!R19+Pinamar!R19+Acantilados!R19</f>
        <v>0</v>
      </c>
      <c r="U19" s="43" t="n">
        <f aca="false">NGC!S19+SDLP!S19+Chas!S19+Tgc!S19+'Marayui '!S19+valle!S19+VGGC!S19+Balcarce!S19+Pinamar!S19+Acantilados!S19</f>
        <v>8</v>
      </c>
      <c r="V19" s="43" t="n">
        <f aca="false">NGC!T19+SDLP!T19+Chas!T19+Tgc!T19+'Marayui '!T19+valle!T19+VGGC!T19+Balcarce!T19+Pinamar!T19+Acantilados!T19</f>
        <v>3</v>
      </c>
      <c r="W19" s="43" t="n">
        <f aca="false">NGC!U19+SDLP!U19+Chas!U19+Tgc!U19+'Marayui '!U19+valle!U19+VGGC!U19+Balcarce!U19+Pinamar!U19+Acantilados!U19</f>
        <v>1</v>
      </c>
      <c r="X19" s="43" t="n">
        <f aca="false">NGC!V19+SDLP!V19+Chas!V19+Tgc!V19+'Marayui '!V19+valle!V19+VGGC!V19+Balcarce!V19+Pinamar!V19+Acantilados!V19</f>
        <v>0</v>
      </c>
      <c r="Y19" s="43" t="n">
        <f aca="false">NGC!W19+SDLP!W19+Chas!W19+Tgc!W19+'Marayui '!W19+valle!W19+VGGC!W19+Balcarce!W19+Pinamar!W19+Acantilados!W19</f>
        <v>7</v>
      </c>
      <c r="Z19" s="43" t="n">
        <f aca="false">NGC!X19+SDLP!X19+Chas!X19+Tgc!X19+'Marayui '!X19+valle!X19+VGGC!X19+Balcarce!X19+Pinamar!X19+Acantilados!X19</f>
        <v>0</v>
      </c>
      <c r="AA19" s="43" t="n">
        <f aca="false">NGC!Y19+SDLP!Y19+Chas!Y19+Tgc!Y19+'Marayui '!Y19+valle!Y19+VGGC!Y19+Balcarce!Y19+Pinamar!Y19+Acantilados!Y19</f>
        <v>0</v>
      </c>
      <c r="AB19" s="43" t="n">
        <f aca="false">NGC!Z19+SDLP!Z19+Chas!Z19+Tgc!Z19+'Marayui '!Z19+valle!Z19+VGGC!Z19+Balcarce!Z19+Pinamar!Z19+Acantilados!Z19</f>
        <v>0</v>
      </c>
      <c r="AC19" s="43" t="n">
        <f aca="false">NGC!AA19+SDLP!AA19+Chas!AA19+Tgc!AA19+'Marayui '!AA19+valle!AA19+VGGC!AA19+Balcarce!AA19+Pinamar!AA19+Acantilados!AA19</f>
        <v>1</v>
      </c>
      <c r="AD19" s="43" t="n">
        <f aca="false">NGC!AB19+SDLP!AB19+Chas!AB19+Tgc!AB19+'Marayui '!AB19+valle!AB19+VGGC!AB19+Balcarce!AB19+Pinamar!AB19+Acantilados!AB19</f>
        <v>0</v>
      </c>
      <c r="AE19" s="43" t="n">
        <f aca="false">NGC!AC19+SDLP!AC19+Chas!AC19+Tgc!AC19+'Marayui '!AC19+valle!AC19+VGGC!AC19+Balcarce!AC19+Pinamar!AC19+Acantilados!AC19</f>
        <v>0</v>
      </c>
      <c r="AF19" s="43" t="n">
        <f aca="false">NGC!AD19+SDLP!AD19+Chas!AD19+Tgc!AD19+'Marayui '!AD19+valle!AD19+VGGC!AD19+Balcarce!AD19+Pinamar!AD19+Acantilados!AD19</f>
        <v>0</v>
      </c>
      <c r="AG19" s="13" t="n">
        <f aca="false">NGC!AE19+SDLP!AE19+Chas!AE19+Tgc!AE19+'Marayui '!AE19+valle!AE19+VGGC!AE19+Balcarce!AE19+Pinamar!AE19+Acantilados!AE19</f>
        <v>0</v>
      </c>
    </row>
    <row r="20" s="73" customFormat="true" ht="18" hidden="false" customHeight="true" outlineLevel="0" collapsed="false">
      <c r="A20" s="82" t="s">
        <v>33</v>
      </c>
      <c r="B20" s="12" t="n">
        <f aca="false">SUM(H20,J20,L20,N20,P20,R20,T20,V20,X20,Z20,AB20,AD20,AF20)</f>
        <v>35</v>
      </c>
      <c r="C20" s="43" t="n">
        <f aca="false">SUM(I20,K20,M20,O20,Q20,S20,U20,W20,Y20,AA20,AC20,AE20,AG20)</f>
        <v>99</v>
      </c>
      <c r="D20" s="13" t="n">
        <f aca="false">SUM(B20:C20)</f>
        <v>134</v>
      </c>
      <c r="E20" s="12" t="n">
        <f aca="false">NGC!E20+SDLP!E20+Chas!E20+Tgc!E20+'Marayui '!E20+valle!E20+VGGC!E20+Balcarce!E20+Pinamar!E20+Acantilados!E20</f>
        <v>27</v>
      </c>
      <c r="F20" s="13"/>
      <c r="G20" s="87"/>
      <c r="H20" s="12" t="n">
        <f aca="false">NGC!F20+SDLP!F20+Chas!F20+Tgc!F20+'Marayui '!F20+valle!F20+VGGC!F20+Balcarce!F20+Pinamar!F20+Acantilados!F20</f>
        <v>13</v>
      </c>
      <c r="I20" s="43" t="n">
        <f aca="false">NGC!G20+SDLP!G20+Chas!G20+Tgc!G20+'Marayui '!G20+valle!G20+VGGC!G20+Balcarce!G20+Pinamar!G20+Acantilados!G20</f>
        <v>23</v>
      </c>
      <c r="J20" s="43" t="n">
        <f aca="false">NGC!H20+SDLP!H20+Chas!H20+Tgc!H20+'Marayui '!H20+valle!H20+VGGC!H20+Balcarce!H20+Pinamar!H20+Acantilados!H20</f>
        <v>0</v>
      </c>
      <c r="K20" s="43" t="n">
        <f aca="false">NGC!I20+SDLP!I20+Chas!I20+Tgc!I20+'Marayui '!I20+valle!I20+VGGC!I20+Balcarce!I20+Pinamar!I20+Acantilados!I20</f>
        <v>26</v>
      </c>
      <c r="L20" s="43" t="n">
        <f aca="false">NGC!J20+SDLP!J20+Chas!J20+Tgc!J20+'Marayui '!J20+valle!J20+VGGC!J20+Balcarce!J20+Pinamar!J20+Acantilados!J20</f>
        <v>7</v>
      </c>
      <c r="M20" s="43" t="n">
        <f aca="false">NGC!K20+SDLP!K20+Chas!K20+Tgc!K20+'Marayui '!K20+valle!K20+VGGC!K20+Balcarce!K20+Pinamar!K20+Acantilados!K20</f>
        <v>12</v>
      </c>
      <c r="N20" s="43" t="n">
        <f aca="false">NGC!L20+SDLP!L20+Chas!L20+Tgc!L20+'Marayui '!L20+valle!L20+VGGC!L20+Balcarce!L20+Pinamar!L20+Acantilados!L20</f>
        <v>8</v>
      </c>
      <c r="O20" s="43" t="n">
        <f aca="false">NGC!M20+SDLP!M20+Chas!M20+Tgc!M20+'Marayui '!M20+valle!M20+VGGC!M20+Balcarce!M20+Pinamar!M20+Acantilados!M20</f>
        <v>28</v>
      </c>
      <c r="P20" s="43" t="n">
        <f aca="false">NGC!N20+SDLP!N20+Chas!N20+Tgc!N20+'Marayui '!N20+valle!N20+VGGC!N20+Balcarce!N20+Pinamar!N20+Acantilados!N20</f>
        <v>7</v>
      </c>
      <c r="Q20" s="43" t="n">
        <f aca="false">NGC!O20+SDLP!O20+Chas!O20+Tgc!O20+'Marayui '!O20+valle!O20+VGGC!O20+Balcarce!O20+Pinamar!O20+Acantilados!O20</f>
        <v>0</v>
      </c>
      <c r="R20" s="43" t="n">
        <f aca="false">NGC!P20+SDLP!P20+Chas!P20+Tgc!P20+'Marayui '!P20+valle!P20+VGGC!P20+Balcarce!P20+Pinamar!P20+Acantilados!P20</f>
        <v>0</v>
      </c>
      <c r="S20" s="43" t="n">
        <f aca="false">NGC!Q20+SDLP!Q20+Chas!Q20+Tgc!Q20+'Marayui '!Q20+valle!Q20+VGGC!Q20+Balcarce!Q20+Pinamar!Q20+Acantilados!Q20</f>
        <v>0</v>
      </c>
      <c r="T20" s="43" t="n">
        <f aca="false">NGC!R20+SDLP!R20+Chas!R20+Tgc!R20+'Marayui '!R20+valle!R20+VGGC!R20+Balcarce!R20+Pinamar!R20+Acantilados!R20</f>
        <v>0</v>
      </c>
      <c r="U20" s="43" t="n">
        <f aca="false">NGC!S20+SDLP!S20+Chas!S20+Tgc!S20+'Marayui '!S20+valle!S20+VGGC!S20+Balcarce!S20+Pinamar!S20+Acantilados!S20</f>
        <v>2</v>
      </c>
      <c r="V20" s="43" t="n">
        <f aca="false">NGC!T20+SDLP!T20+Chas!T20+Tgc!T20+'Marayui '!T20+valle!T20+VGGC!T20+Balcarce!T20+Pinamar!T20+Acantilados!T20</f>
        <v>0</v>
      </c>
      <c r="W20" s="43" t="n">
        <f aca="false">NGC!U20+SDLP!U20+Chas!U20+Tgc!U20+'Marayui '!U20+valle!U20+VGGC!U20+Balcarce!U20+Pinamar!U20+Acantilados!U20</f>
        <v>1</v>
      </c>
      <c r="X20" s="43" t="n">
        <f aca="false">NGC!V20+SDLP!V20+Chas!V20+Tgc!V20+'Marayui '!V20+valle!V20+VGGC!V20+Balcarce!V20+Pinamar!V20+Acantilados!V20</f>
        <v>0</v>
      </c>
      <c r="Y20" s="43" t="n">
        <f aca="false">NGC!W20+SDLP!W20+Chas!W20+Tgc!W20+'Marayui '!W20+valle!W20+VGGC!W20+Balcarce!W20+Pinamar!W20+Acantilados!W20</f>
        <v>1</v>
      </c>
      <c r="Z20" s="43" t="n">
        <f aca="false">NGC!X20+SDLP!X20+Chas!X20+Tgc!X20+'Marayui '!X20+valle!X20+VGGC!X20+Balcarce!X20+Pinamar!X20+Acantilados!X20</f>
        <v>0</v>
      </c>
      <c r="AA20" s="43" t="n">
        <f aca="false">NGC!Y20+SDLP!Y20+Chas!Y20+Tgc!Y20+'Marayui '!Y20+valle!Y20+VGGC!Y20+Balcarce!Y20+Pinamar!Y20+Acantilados!Y20</f>
        <v>0</v>
      </c>
      <c r="AB20" s="43" t="n">
        <f aca="false">NGC!Z20+SDLP!Z20+Chas!Z20+Tgc!Z20+'Marayui '!Z20+valle!Z20+VGGC!Z20+Balcarce!Z20+Pinamar!Z20+Acantilados!Z20</f>
        <v>0</v>
      </c>
      <c r="AC20" s="43" t="n">
        <f aca="false">NGC!AA20+SDLP!AA20+Chas!AA20+Tgc!AA20+'Marayui '!AA20+valle!AA20+VGGC!AA20+Balcarce!AA20+Pinamar!AA20+Acantilados!AA20</f>
        <v>6</v>
      </c>
      <c r="AD20" s="43" t="n">
        <f aca="false">NGC!AB20+SDLP!AB20+Chas!AB20+Tgc!AB20+'Marayui '!AB20+valle!AB20+VGGC!AB20+Balcarce!AB20+Pinamar!AB20+Acantilados!AB20</f>
        <v>0</v>
      </c>
      <c r="AE20" s="43" t="n">
        <f aca="false">NGC!AC20+SDLP!AC20+Chas!AC20+Tgc!AC20+'Marayui '!AC20+valle!AC20+VGGC!AC20+Balcarce!AC20+Pinamar!AC20+Acantilados!AC20</f>
        <v>0</v>
      </c>
      <c r="AF20" s="43" t="n">
        <f aca="false">NGC!AD20+SDLP!AD20+Chas!AD20+Tgc!AD20+'Marayui '!AD20+valle!AD20+VGGC!AD20+Balcarce!AD20+Pinamar!AD20+Acantilados!AD20</f>
        <v>0</v>
      </c>
      <c r="AG20" s="13" t="n">
        <f aca="false">NGC!AE20+SDLP!AE20+Chas!AE20+Tgc!AE20+'Marayui '!AE20+valle!AE20+VGGC!AE20+Balcarce!AE20+Pinamar!AE20+Acantilados!AE20</f>
        <v>0</v>
      </c>
    </row>
    <row r="21" s="73" customFormat="true" ht="18" hidden="false" customHeight="true" outlineLevel="0" collapsed="false">
      <c r="A21" s="88" t="s">
        <v>26</v>
      </c>
      <c r="B21" s="89" t="n">
        <f aca="false">SUM(B17:B20)</f>
        <v>156</v>
      </c>
      <c r="C21" s="101" t="n">
        <f aca="false">SUM(C17:C20)</f>
        <v>395</v>
      </c>
      <c r="D21" s="102"/>
      <c r="E21" s="89" t="n">
        <f aca="false">SUM(E17:E20)</f>
        <v>75</v>
      </c>
      <c r="F21" s="102"/>
      <c r="G21" s="87"/>
      <c r="H21" s="91" t="n">
        <f aca="false">SUM(H17:H20)</f>
        <v>24</v>
      </c>
      <c r="I21" s="6" t="n">
        <f aca="false">SUM(I17:I20)</f>
        <v>64</v>
      </c>
      <c r="J21" s="6" t="n">
        <f aca="false">SUM(J17:J20)</f>
        <v>36</v>
      </c>
      <c r="K21" s="6" t="n">
        <f aca="false">SUM(K17:K20)</f>
        <v>75</v>
      </c>
      <c r="L21" s="6" t="n">
        <f aca="false">SUM(L17:L20)</f>
        <v>37</v>
      </c>
      <c r="M21" s="6" t="n">
        <f aca="false">SUM(M17:M20)</f>
        <v>112</v>
      </c>
      <c r="N21" s="6" t="n">
        <f aca="false">SUM(N17:N20)</f>
        <v>38</v>
      </c>
      <c r="O21" s="6" t="n">
        <f aca="false">SUM(O17:O20)</f>
        <v>50</v>
      </c>
      <c r="P21" s="6" t="n">
        <f aca="false">SUM(P17:P20)</f>
        <v>8</v>
      </c>
      <c r="Q21" s="6" t="n">
        <f aca="false">SUM(Q17:Q20)</f>
        <v>22</v>
      </c>
      <c r="R21" s="6" t="n">
        <f aca="false">SUM(R17:R20)</f>
        <v>0</v>
      </c>
      <c r="S21" s="6" t="n">
        <f aca="false">SUM(S17:S20)</f>
        <v>5</v>
      </c>
      <c r="T21" s="6" t="n">
        <f aca="false">SUM(T17:T20)</f>
        <v>0</v>
      </c>
      <c r="U21" s="6" t="n">
        <f aca="false">SUM(U17:U20)</f>
        <v>28</v>
      </c>
      <c r="V21" s="6" t="n">
        <f aca="false">SUM(V17:V20)</f>
        <v>3</v>
      </c>
      <c r="W21" s="6" t="n">
        <f aca="false">SUM(W17:W20)</f>
        <v>6</v>
      </c>
      <c r="X21" s="6" t="n">
        <f aca="false">SUM(X17:X20)</f>
        <v>3</v>
      </c>
      <c r="Y21" s="6" t="n">
        <f aca="false">SUM(Y17:Y20)</f>
        <v>18</v>
      </c>
      <c r="Z21" s="6" t="n">
        <f aca="false">SUM(Z17:Z20)</f>
        <v>0</v>
      </c>
      <c r="AA21" s="6" t="n">
        <f aca="false">SUM(AA17:AA20)</f>
        <v>6</v>
      </c>
      <c r="AB21" s="6" t="n">
        <f aca="false">SUM(AB17:AB20)</f>
        <v>7</v>
      </c>
      <c r="AC21" s="6" t="n">
        <f aca="false">SUM(AC17:AC20)</f>
        <v>7</v>
      </c>
      <c r="AD21" s="6" t="n">
        <f aca="false">SUM(AD17:AD20)</f>
        <v>0</v>
      </c>
      <c r="AE21" s="6" t="n">
        <f aca="false">SUM(AE17:AE20)</f>
        <v>2</v>
      </c>
      <c r="AF21" s="6" t="n">
        <f aca="false">SUM(AF17:AF20)</f>
        <v>0</v>
      </c>
      <c r="AG21" s="90" t="n">
        <f aca="false">SUM(AG17:AG20)</f>
        <v>0</v>
      </c>
    </row>
    <row r="22" s="73" customFormat="true" ht="18" hidden="false" customHeight="true" outlineLevel="0" collapsed="false">
      <c r="A22" s="92" t="s">
        <v>27</v>
      </c>
      <c r="B22" s="103"/>
      <c r="C22" s="103"/>
      <c r="D22" s="94" t="n">
        <f aca="false">SUM(B21:C21)</f>
        <v>551</v>
      </c>
      <c r="E22" s="103"/>
      <c r="F22" s="94" t="n">
        <f aca="false">D22+E21</f>
        <v>626</v>
      </c>
      <c r="G22" s="95"/>
      <c r="H22" s="93" t="n">
        <f aca="false">SUM(H21:I21)</f>
        <v>88</v>
      </c>
      <c r="I22" s="93"/>
      <c r="J22" s="96" t="n">
        <f aca="false">SUM(J21:K21)</f>
        <v>111</v>
      </c>
      <c r="K22" s="96"/>
      <c r="L22" s="96" t="n">
        <f aca="false">SUM(L21:M21)</f>
        <v>149</v>
      </c>
      <c r="M22" s="96"/>
      <c r="N22" s="96" t="n">
        <f aca="false">SUM(N21:O21)</f>
        <v>88</v>
      </c>
      <c r="O22" s="96"/>
      <c r="P22" s="96" t="n">
        <f aca="false">SUM(P21:Q21)</f>
        <v>30</v>
      </c>
      <c r="Q22" s="96"/>
      <c r="R22" s="96" t="n">
        <f aca="false">SUM(R21:S21)</f>
        <v>5</v>
      </c>
      <c r="S22" s="96"/>
      <c r="T22" s="96" t="n">
        <f aca="false">SUM(T21:U21)</f>
        <v>28</v>
      </c>
      <c r="U22" s="96"/>
      <c r="V22" s="96" t="n">
        <f aca="false">SUM(V21:W21)</f>
        <v>9</v>
      </c>
      <c r="W22" s="96"/>
      <c r="X22" s="96" t="n">
        <f aca="false">SUM(X21:Y21)</f>
        <v>21</v>
      </c>
      <c r="Y22" s="96"/>
      <c r="Z22" s="96" t="n">
        <f aca="false">SUM(Z21:AA21)</f>
        <v>6</v>
      </c>
      <c r="AA22" s="96"/>
      <c r="AB22" s="96" t="n">
        <f aca="false">SUM(AB21:AC21)</f>
        <v>14</v>
      </c>
      <c r="AC22" s="96"/>
      <c r="AD22" s="96" t="n">
        <f aca="false">SUM(AD21:AE21)</f>
        <v>2</v>
      </c>
      <c r="AE22" s="96"/>
      <c r="AF22" s="94" t="n">
        <f aca="false">SUM(AF21:AG21)</f>
        <v>0</v>
      </c>
      <c r="AG22" s="94"/>
    </row>
    <row r="23" s="73" customFormat="true" ht="13.5" hidden="false" customHeight="true" outlineLevel="0" collapsed="false">
      <c r="A23" s="65"/>
      <c r="B23" s="53"/>
      <c r="C23" s="53"/>
      <c r="D23" s="95"/>
      <c r="E23" s="53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s="73" customFormat="true" ht="18" hidden="false" customHeight="true" outlineLevel="0" collapsed="false">
      <c r="A24" s="97" t="s">
        <v>92</v>
      </c>
      <c r="B24" s="98"/>
      <c r="C24" s="98"/>
      <c r="D24" s="98"/>
      <c r="E24" s="99"/>
      <c r="F24" s="100"/>
      <c r="G24" s="78"/>
      <c r="H24" s="79" t="s">
        <v>4</v>
      </c>
      <c r="I24" s="79"/>
      <c r="J24" s="80" t="s">
        <v>5</v>
      </c>
      <c r="K24" s="80"/>
      <c r="L24" s="80" t="s">
        <v>6</v>
      </c>
      <c r="M24" s="80"/>
      <c r="N24" s="80" t="s">
        <v>7</v>
      </c>
      <c r="O24" s="80"/>
      <c r="P24" s="80" t="s">
        <v>8</v>
      </c>
      <c r="Q24" s="80"/>
      <c r="R24" s="80" t="s">
        <v>9</v>
      </c>
      <c r="S24" s="80"/>
      <c r="T24" s="80" t="s">
        <v>10</v>
      </c>
      <c r="U24" s="80"/>
      <c r="V24" s="80" t="s">
        <v>11</v>
      </c>
      <c r="W24" s="80"/>
      <c r="X24" s="80" t="s">
        <v>12</v>
      </c>
      <c r="Y24" s="80"/>
      <c r="Z24" s="80" t="s">
        <v>13</v>
      </c>
      <c r="AA24" s="80"/>
      <c r="AB24" s="80" t="s">
        <v>44</v>
      </c>
      <c r="AC24" s="80"/>
      <c r="AD24" s="80" t="s">
        <v>47</v>
      </c>
      <c r="AE24" s="80"/>
      <c r="AF24" s="81" t="s">
        <v>48</v>
      </c>
      <c r="AG24" s="81"/>
    </row>
    <row r="25" s="73" customFormat="true" ht="18" hidden="false" customHeight="true" outlineLevel="0" collapsed="false">
      <c r="A25" s="82" t="s">
        <v>15</v>
      </c>
      <c r="B25" s="104" t="s">
        <v>16</v>
      </c>
      <c r="C25" s="40" t="s">
        <v>17</v>
      </c>
      <c r="D25" s="105" t="s">
        <v>91</v>
      </c>
      <c r="E25" s="12" t="s">
        <v>3</v>
      </c>
      <c r="F25" s="106" t="s">
        <v>27</v>
      </c>
      <c r="H25" s="10" t="s">
        <v>16</v>
      </c>
      <c r="I25" s="41" t="s">
        <v>17</v>
      </c>
      <c r="J25" s="41" t="s">
        <v>16</v>
      </c>
      <c r="K25" s="41" t="s">
        <v>17</v>
      </c>
      <c r="L25" s="41" t="s">
        <v>16</v>
      </c>
      <c r="M25" s="41" t="s">
        <v>17</v>
      </c>
      <c r="N25" s="41" t="s">
        <v>16</v>
      </c>
      <c r="O25" s="41" t="s">
        <v>17</v>
      </c>
      <c r="P25" s="41" t="s">
        <v>16</v>
      </c>
      <c r="Q25" s="41" t="s">
        <v>17</v>
      </c>
      <c r="R25" s="41" t="s">
        <v>16</v>
      </c>
      <c r="S25" s="41" t="s">
        <v>17</v>
      </c>
      <c r="T25" s="41" t="s">
        <v>16</v>
      </c>
      <c r="U25" s="41" t="s">
        <v>17</v>
      </c>
      <c r="V25" s="41" t="s">
        <v>16</v>
      </c>
      <c r="W25" s="41" t="s">
        <v>17</v>
      </c>
      <c r="X25" s="41" t="s">
        <v>16</v>
      </c>
      <c r="Y25" s="41" t="s">
        <v>17</v>
      </c>
      <c r="Z25" s="41" t="s">
        <v>16</v>
      </c>
      <c r="AA25" s="41" t="s">
        <v>17</v>
      </c>
      <c r="AB25" s="41" t="s">
        <v>16</v>
      </c>
      <c r="AC25" s="41" t="s">
        <v>17</v>
      </c>
      <c r="AD25" s="41" t="s">
        <v>16</v>
      </c>
      <c r="AE25" s="41" t="s">
        <v>17</v>
      </c>
      <c r="AF25" s="41" t="s">
        <v>16</v>
      </c>
      <c r="AG25" s="11" t="s">
        <v>17</v>
      </c>
    </row>
    <row r="26" s="73" customFormat="true" ht="18" hidden="false" customHeight="true" outlineLevel="0" collapsed="false">
      <c r="A26" s="107"/>
      <c r="B26" s="107"/>
      <c r="C26" s="108"/>
      <c r="D26" s="109"/>
      <c r="E26" s="107"/>
      <c r="F26" s="109"/>
      <c r="H26" s="110" t="n">
        <f aca="false">H12+H21</f>
        <v>43</v>
      </c>
      <c r="I26" s="111" t="n">
        <f aca="false">I12+I21</f>
        <v>141</v>
      </c>
      <c r="J26" s="111" t="n">
        <f aca="false">J12+J21</f>
        <v>78</v>
      </c>
      <c r="K26" s="111" t="n">
        <f aca="false">K12+K21</f>
        <v>191</v>
      </c>
      <c r="L26" s="111" t="n">
        <f aca="false">L12+L21</f>
        <v>118</v>
      </c>
      <c r="M26" s="111" t="n">
        <f aca="false">M12+M21</f>
        <v>282</v>
      </c>
      <c r="N26" s="111" t="n">
        <f aca="false">N12+N21</f>
        <v>60</v>
      </c>
      <c r="O26" s="111" t="n">
        <f aca="false">O12+O21</f>
        <v>85</v>
      </c>
      <c r="P26" s="111" t="n">
        <f aca="false">P12+P21</f>
        <v>24</v>
      </c>
      <c r="Q26" s="111" t="n">
        <f aca="false">Q12+Q21</f>
        <v>74</v>
      </c>
      <c r="R26" s="111" t="n">
        <f aca="false">R12+R21</f>
        <v>1</v>
      </c>
      <c r="S26" s="111" t="n">
        <f aca="false">S12+S21</f>
        <v>17</v>
      </c>
      <c r="T26" s="111" t="n">
        <f aca="false">T12+T21</f>
        <v>2</v>
      </c>
      <c r="U26" s="111" t="n">
        <f aca="false">U12+U21</f>
        <v>49</v>
      </c>
      <c r="V26" s="111" t="n">
        <f aca="false">V12+V21</f>
        <v>7</v>
      </c>
      <c r="W26" s="111" t="n">
        <f aca="false">W12+W21</f>
        <v>8</v>
      </c>
      <c r="X26" s="111" t="n">
        <f aca="false">X12+X21</f>
        <v>16</v>
      </c>
      <c r="Y26" s="111" t="n">
        <f aca="false">Y12+Y21</f>
        <v>50</v>
      </c>
      <c r="Z26" s="111" t="n">
        <f aca="false">Z12+Z21</f>
        <v>2</v>
      </c>
      <c r="AA26" s="111" t="n">
        <f aca="false">AA12+AA21</f>
        <v>9</v>
      </c>
      <c r="AB26" s="111" t="n">
        <f aca="false">AB12+AB21</f>
        <v>8</v>
      </c>
      <c r="AC26" s="111" t="n">
        <f aca="false">AC12+AC21</f>
        <v>14</v>
      </c>
      <c r="AD26" s="111" t="n">
        <f aca="false">AD12+AD21</f>
        <v>0</v>
      </c>
      <c r="AE26" s="111" t="n">
        <f aca="false">AE12+AE21</f>
        <v>2</v>
      </c>
      <c r="AF26" s="111" t="n">
        <f aca="false">AF12+AF21</f>
        <v>2</v>
      </c>
      <c r="AG26" s="112" t="n">
        <f aca="false">AG12+AG21</f>
        <v>7</v>
      </c>
    </row>
    <row r="27" s="73" customFormat="true" ht="18" hidden="false" customHeight="true" outlineLevel="0" collapsed="false">
      <c r="A27" s="113" t="s">
        <v>75</v>
      </c>
      <c r="B27" s="114" t="n">
        <f aca="false">B12+B21</f>
        <v>361</v>
      </c>
      <c r="C27" s="115" t="n">
        <f aca="false">C12+C21</f>
        <v>929</v>
      </c>
      <c r="D27" s="45" t="n">
        <f aca="false">D13+D22</f>
        <v>1290</v>
      </c>
      <c r="E27" s="114" t="n">
        <f aca="false">E12+E21</f>
        <v>211</v>
      </c>
      <c r="F27" s="45" t="n">
        <f aca="false">F13+F22</f>
        <v>1501</v>
      </c>
      <c r="G27" s="78"/>
      <c r="H27" s="93" t="n">
        <f aca="false">SUM(H22,H13)</f>
        <v>184</v>
      </c>
      <c r="I27" s="93"/>
      <c r="J27" s="96" t="n">
        <f aca="false">SUM(J22,J13)</f>
        <v>269</v>
      </c>
      <c r="K27" s="96"/>
      <c r="L27" s="96" t="n">
        <f aca="false">SUM(L22,L13)</f>
        <v>400</v>
      </c>
      <c r="M27" s="96"/>
      <c r="N27" s="96" t="n">
        <f aca="false">SUM(N22,N13)</f>
        <v>145</v>
      </c>
      <c r="O27" s="96"/>
      <c r="P27" s="96" t="n">
        <f aca="false">SUM(P22,P13)</f>
        <v>98</v>
      </c>
      <c r="Q27" s="96"/>
      <c r="R27" s="96" t="n">
        <f aca="false">SUM(R22,R13)</f>
        <v>18</v>
      </c>
      <c r="S27" s="96"/>
      <c r="T27" s="96" t="n">
        <f aca="false">SUM(T22,T13)</f>
        <v>51</v>
      </c>
      <c r="U27" s="96"/>
      <c r="V27" s="96" t="n">
        <f aca="false">SUM(V22,V13)</f>
        <v>15</v>
      </c>
      <c r="W27" s="96"/>
      <c r="X27" s="96" t="n">
        <f aca="false">SUM(X22,X13)</f>
        <v>66</v>
      </c>
      <c r="Y27" s="96"/>
      <c r="Z27" s="96" t="n">
        <f aca="false">SUM(Z22,Z13)</f>
        <v>11</v>
      </c>
      <c r="AA27" s="96"/>
      <c r="AB27" s="96" t="n">
        <f aca="false">SUM(AB22,AB13)</f>
        <v>22</v>
      </c>
      <c r="AC27" s="96"/>
      <c r="AD27" s="96" t="n">
        <f aca="false">SUM(AD22,AD13)</f>
        <v>2</v>
      </c>
      <c r="AE27" s="96"/>
      <c r="AF27" s="94" t="n">
        <f aca="false">SUM(AF22,AF13)</f>
        <v>9</v>
      </c>
      <c r="AG27" s="94"/>
    </row>
    <row r="28" s="73" customFormat="true" ht="12.75" hidden="false" customHeight="false" outlineLevel="0" collapsed="false">
      <c r="A28" s="78"/>
      <c r="B28" s="95"/>
      <c r="C28" s="95"/>
      <c r="F28" s="95"/>
      <c r="G28" s="95"/>
    </row>
    <row r="29" s="73" customFormat="true" ht="12.75" hidden="false" customHeight="false" outlineLevel="0" collapsed="false">
      <c r="A29" s="71" t="s">
        <v>4</v>
      </c>
      <c r="B29" s="52" t="s">
        <v>77</v>
      </c>
      <c r="C29" s="52"/>
      <c r="D29" s="52"/>
      <c r="E29" s="52"/>
      <c r="F29" s="52"/>
      <c r="G29" s="52"/>
      <c r="H29" s="52"/>
      <c r="I29" s="71" t="s">
        <v>8</v>
      </c>
      <c r="J29" s="52" t="s">
        <v>78</v>
      </c>
      <c r="K29" s="52"/>
      <c r="L29" s="52"/>
      <c r="M29" s="52"/>
      <c r="N29" s="72"/>
      <c r="O29" s="52"/>
      <c r="P29" s="52"/>
      <c r="Q29" s="52"/>
      <c r="R29" s="72"/>
      <c r="S29" s="71" t="s">
        <v>12</v>
      </c>
      <c r="T29" s="52" t="s">
        <v>79</v>
      </c>
      <c r="U29" s="52"/>
      <c r="V29" s="52"/>
      <c r="W29" s="52"/>
      <c r="X29" s="72"/>
      <c r="Y29" s="52"/>
      <c r="Z29" s="52"/>
    </row>
    <row r="30" customFormat="false" ht="12.75" hidden="false" customHeight="false" outlineLevel="0" collapsed="false">
      <c r="A30" s="71" t="s">
        <v>5</v>
      </c>
      <c r="B30" s="52" t="s">
        <v>80</v>
      </c>
      <c r="C30" s="52"/>
      <c r="D30" s="52"/>
      <c r="E30" s="52"/>
      <c r="F30" s="72"/>
      <c r="G30" s="72"/>
      <c r="H30" s="52"/>
      <c r="I30" s="71" t="s">
        <v>9</v>
      </c>
      <c r="J30" s="52" t="s">
        <v>81</v>
      </c>
      <c r="K30" s="52"/>
      <c r="L30" s="52"/>
      <c r="M30" s="52"/>
      <c r="N30" s="72"/>
      <c r="O30" s="52"/>
      <c r="P30" s="52"/>
      <c r="Q30" s="72"/>
      <c r="R30" s="72"/>
      <c r="S30" s="71" t="s">
        <v>13</v>
      </c>
      <c r="T30" s="52" t="s">
        <v>82</v>
      </c>
      <c r="U30" s="52"/>
      <c r="V30" s="52"/>
      <c r="W30" s="52"/>
      <c r="X30" s="72"/>
      <c r="Y30" s="72"/>
      <c r="Z30" s="72"/>
    </row>
    <row r="31" customFormat="false" ht="12.75" hidden="false" customHeight="false" outlineLevel="0" collapsed="false">
      <c r="A31" s="71" t="s">
        <v>6</v>
      </c>
      <c r="B31" s="52" t="s">
        <v>83</v>
      </c>
      <c r="C31" s="52"/>
      <c r="D31" s="52"/>
      <c r="E31" s="52"/>
      <c r="F31" s="72"/>
      <c r="G31" s="72"/>
      <c r="H31" s="72"/>
      <c r="I31" s="71" t="s">
        <v>10</v>
      </c>
      <c r="J31" s="52" t="s">
        <v>84</v>
      </c>
      <c r="K31" s="52"/>
      <c r="L31" s="52"/>
      <c r="M31" s="52"/>
      <c r="N31" s="72"/>
      <c r="O31" s="72"/>
      <c r="P31" s="72"/>
      <c r="Q31" s="72"/>
      <c r="R31" s="72"/>
      <c r="S31" s="71" t="s">
        <v>85</v>
      </c>
      <c r="T31" s="52" t="s">
        <v>86</v>
      </c>
      <c r="U31" s="52"/>
      <c r="V31" s="52"/>
      <c r="W31" s="52"/>
      <c r="X31" s="72"/>
      <c r="Y31" s="72"/>
      <c r="Z31" s="72"/>
    </row>
    <row r="32" customFormat="false" ht="12.75" hidden="false" customHeight="false" outlineLevel="0" collapsed="false">
      <c r="A32" s="71" t="s">
        <v>7</v>
      </c>
      <c r="B32" s="52" t="s">
        <v>87</v>
      </c>
      <c r="C32" s="52"/>
      <c r="D32" s="52"/>
      <c r="E32" s="52"/>
      <c r="F32" s="72"/>
      <c r="G32" s="72"/>
      <c r="H32" s="72"/>
      <c r="I32" s="71" t="s">
        <v>11</v>
      </c>
      <c r="J32" s="52" t="s">
        <v>88</v>
      </c>
      <c r="K32" s="52"/>
      <c r="L32" s="52"/>
      <c r="M32" s="52"/>
      <c r="N32" s="72"/>
      <c r="O32" s="72"/>
      <c r="P32" s="72"/>
      <c r="Q32" s="72"/>
      <c r="R32" s="72"/>
      <c r="S32" s="74" t="s">
        <v>3</v>
      </c>
      <c r="T32" s="56" t="s">
        <v>89</v>
      </c>
      <c r="U32" s="72"/>
      <c r="V32" s="72"/>
      <c r="W32" s="72"/>
      <c r="X32" s="72"/>
      <c r="Y32" s="72"/>
      <c r="Z32" s="72"/>
    </row>
    <row r="33" customFormat="false" ht="12.75" hidden="false" customHeight="false" outlineLevel="0" collapsed="false">
      <c r="S33" s="116"/>
    </row>
  </sheetData>
  <mergeCells count="84">
    <mergeCell ref="A1:AG1"/>
    <mergeCell ref="A2:AG2"/>
    <mergeCell ref="A3:A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13: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</mergeCells>
  <printOptions headings="false" gridLines="false" gridLinesSet="true" horizontalCentered="false" verticalCentered="false"/>
  <pageMargins left="0" right="0" top="0.6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5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7</v>
      </c>
      <c r="B5" s="12" t="n">
        <f aca="false">SUM(F5,H5,J5,L5,N5,P5,R5,T5,V5,X5,Z5)</f>
        <v>4</v>
      </c>
      <c r="C5" s="13" t="n">
        <f aca="false">SUM(G5,I5,K5,M5,O5,Q5,S5,U5,W5,Y5,AA5)</f>
        <v>14</v>
      </c>
      <c r="D5" s="14" t="n">
        <f aca="false">SUM(B5:C5)</f>
        <v>18</v>
      </c>
      <c r="E5" s="15" t="n">
        <v>3</v>
      </c>
      <c r="F5" s="12"/>
      <c r="G5" s="13" t="n">
        <v>2</v>
      </c>
      <c r="H5" s="12" t="n">
        <v>1</v>
      </c>
      <c r="I5" s="13" t="n">
        <v>1</v>
      </c>
      <c r="J5" s="12" t="n">
        <v>1</v>
      </c>
      <c r="K5" s="13" t="n">
        <v>6</v>
      </c>
      <c r="L5" s="12"/>
      <c r="M5" s="13"/>
      <c r="N5" s="12"/>
      <c r="O5" s="13" t="n">
        <v>4</v>
      </c>
      <c r="P5" s="12"/>
      <c r="Q5" s="13"/>
      <c r="R5" s="12"/>
      <c r="S5" s="13"/>
      <c r="T5" s="12"/>
      <c r="U5" s="13"/>
      <c r="V5" s="12" t="n">
        <v>2</v>
      </c>
      <c r="W5" s="13"/>
      <c r="X5" s="12"/>
      <c r="Y5" s="13"/>
      <c r="Z5" s="12"/>
      <c r="AA5" s="13" t="n">
        <v>1</v>
      </c>
    </row>
    <row r="6" customFormat="false" ht="18" hidden="false" customHeight="true" outlineLevel="0" collapsed="false">
      <c r="A6" s="6" t="s">
        <v>38</v>
      </c>
      <c r="B6" s="12" t="n">
        <f aca="false">SUM(F6,H6,J6,L6,N6,P6,R6,T6,V6,X6,Z6)</f>
        <v>10</v>
      </c>
      <c r="C6" s="13" t="n">
        <f aca="false">SUM(G6,I6,K6,M6,O6,Q6,S6,U6,W6,Y6,AA6)</f>
        <v>22</v>
      </c>
      <c r="D6" s="14" t="n">
        <f aca="false">SUM(B6:C6)</f>
        <v>32</v>
      </c>
      <c r="E6" s="15" t="n">
        <v>10</v>
      </c>
      <c r="F6" s="12" t="n">
        <v>1</v>
      </c>
      <c r="G6" s="13" t="n">
        <v>2</v>
      </c>
      <c r="H6" s="12" t="n">
        <v>2</v>
      </c>
      <c r="I6" s="13" t="n">
        <v>5</v>
      </c>
      <c r="J6" s="12" t="n">
        <v>3</v>
      </c>
      <c r="K6" s="13" t="n">
        <v>6</v>
      </c>
      <c r="L6" s="12" t="n">
        <v>2</v>
      </c>
      <c r="M6" s="13" t="n">
        <v>1</v>
      </c>
      <c r="N6" s="12"/>
      <c r="O6" s="13" t="n">
        <v>3</v>
      </c>
      <c r="P6" s="12"/>
      <c r="Q6" s="13"/>
      <c r="R6" s="12"/>
      <c r="S6" s="13" t="n">
        <v>1</v>
      </c>
      <c r="T6" s="12"/>
      <c r="U6" s="13"/>
      <c r="V6" s="12" t="n">
        <v>1</v>
      </c>
      <c r="W6" s="13" t="n">
        <v>3</v>
      </c>
      <c r="X6" s="12" t="n">
        <v>1</v>
      </c>
      <c r="Y6" s="13" t="n">
        <v>1</v>
      </c>
      <c r="Z6" s="12"/>
      <c r="AA6" s="13"/>
    </row>
    <row r="7" customFormat="false" ht="18" hidden="false" customHeight="true" outlineLevel="0" collapsed="false">
      <c r="A7" s="6" t="s">
        <v>39</v>
      </c>
      <c r="B7" s="12" t="n">
        <f aca="false">SUM(F7,H7,J7,L7,N7,P7,R7,T7,V7,X7,Z7)</f>
        <v>5</v>
      </c>
      <c r="C7" s="13" t="n">
        <f aca="false">SUM(G7,I7,K7,M7,O7,Q7,S7,U7,W7,Y7,AA7)</f>
        <v>8</v>
      </c>
      <c r="D7" s="14" t="n">
        <f aca="false">SUM(B7:C7)</f>
        <v>13</v>
      </c>
      <c r="E7" s="15" t="n">
        <v>3</v>
      </c>
      <c r="F7" s="12"/>
      <c r="G7" s="13" t="n">
        <v>2</v>
      </c>
      <c r="H7" s="12"/>
      <c r="I7" s="13" t="n">
        <v>1</v>
      </c>
      <c r="J7" s="12" t="n">
        <v>3</v>
      </c>
      <c r="K7" s="13" t="n">
        <v>2</v>
      </c>
      <c r="L7" s="12" t="n">
        <v>1</v>
      </c>
      <c r="M7" s="13"/>
      <c r="N7" s="12" t="n">
        <v>1</v>
      </c>
      <c r="O7" s="13" t="n">
        <v>1</v>
      </c>
      <c r="P7" s="12"/>
      <c r="Q7" s="13"/>
      <c r="R7" s="12"/>
      <c r="S7" s="13" t="n">
        <v>1</v>
      </c>
      <c r="T7" s="12"/>
      <c r="U7" s="13"/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2</v>
      </c>
      <c r="C8" s="13" t="n">
        <f aca="false">SUM(G8,I8,K8,M8,O8,Q8,S8,U8,W8,Y8,AA8)</f>
        <v>7</v>
      </c>
      <c r="D8" s="14" t="n">
        <f aca="false">SUM(B8:C8)</f>
        <v>9</v>
      </c>
      <c r="E8" s="15" t="n">
        <v>10</v>
      </c>
      <c r="F8" s="12"/>
      <c r="G8" s="13"/>
      <c r="H8" s="12"/>
      <c r="I8" s="13"/>
      <c r="J8" s="12"/>
      <c r="K8" s="13" t="n">
        <v>5</v>
      </c>
      <c r="L8" s="12"/>
      <c r="M8" s="13"/>
      <c r="N8" s="12" t="n">
        <v>1</v>
      </c>
      <c r="O8" s="13" t="n">
        <v>2</v>
      </c>
      <c r="P8" s="12"/>
      <c r="Q8" s="13"/>
      <c r="R8" s="12"/>
      <c r="S8" s="13"/>
      <c r="T8" s="12"/>
      <c r="U8" s="13"/>
      <c r="V8" s="12" t="n">
        <v>1</v>
      </c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1</v>
      </c>
      <c r="C9" s="13" t="n">
        <f aca="false">SUM(G9,I9,K9,M9,O9,Q9,S9,U9,W9,Y9,AA9)</f>
        <v>6</v>
      </c>
      <c r="D9" s="14" t="n">
        <f aca="false">SUM(B9:C9)</f>
        <v>7</v>
      </c>
      <c r="E9" s="15" t="n">
        <v>2</v>
      </c>
      <c r="F9" s="12"/>
      <c r="G9" s="13"/>
      <c r="H9" s="12"/>
      <c r="I9" s="13"/>
      <c r="J9" s="12"/>
      <c r="K9" s="13" t="n">
        <v>4</v>
      </c>
      <c r="L9" s="12"/>
      <c r="M9" s="13"/>
      <c r="N9" s="12"/>
      <c r="O9" s="13" t="n">
        <v>1</v>
      </c>
      <c r="P9" s="12"/>
      <c r="Q9" s="13"/>
      <c r="R9" s="12"/>
      <c r="S9" s="13"/>
      <c r="T9" s="12"/>
      <c r="U9" s="13"/>
      <c r="V9" s="12" t="n">
        <v>1</v>
      </c>
      <c r="W9" s="13" t="n">
        <v>1</v>
      </c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0</v>
      </c>
      <c r="D10" s="14" t="n">
        <f aca="false">SUM(B10:C10)</f>
        <v>1</v>
      </c>
      <c r="E10" s="15" t="n">
        <v>8</v>
      </c>
      <c r="F10" s="12"/>
      <c r="G10" s="13"/>
      <c r="H10" s="12"/>
      <c r="I10" s="13"/>
      <c r="J10" s="12"/>
      <c r="K10" s="13"/>
      <c r="L10" s="12"/>
      <c r="M10" s="13"/>
      <c r="N10" s="12" t="n">
        <v>1</v>
      </c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3</v>
      </c>
      <c r="C11" s="18" t="n">
        <f aca="false">SUM(C5:C10)</f>
        <v>57</v>
      </c>
      <c r="D11" s="19" t="n">
        <f aca="false">SUM(B11:C11)</f>
        <v>80</v>
      </c>
      <c r="E11" s="20"/>
      <c r="F11" s="17" t="n">
        <f aca="false">SUM(F5:F10)</f>
        <v>1</v>
      </c>
      <c r="G11" s="18" t="n">
        <f aca="false">SUM(G5:G10)</f>
        <v>6</v>
      </c>
      <c r="H11" s="17" t="n">
        <f aca="false">SUM(H5:H10)</f>
        <v>3</v>
      </c>
      <c r="I11" s="18" t="n">
        <f aca="false">SUM(I5:I10)</f>
        <v>7</v>
      </c>
      <c r="J11" s="17" t="n">
        <f aca="false">SUM(J5:J10)</f>
        <v>7</v>
      </c>
      <c r="K11" s="18" t="n">
        <f aca="false">SUM(K5:K10)</f>
        <v>23</v>
      </c>
      <c r="L11" s="17" t="n">
        <f aca="false">SUM(L5:L10)</f>
        <v>3</v>
      </c>
      <c r="M11" s="17" t="n">
        <f aca="false">SUM(M5:M10)</f>
        <v>1</v>
      </c>
      <c r="N11" s="17" t="n">
        <f aca="false">SUM(N5:N10)</f>
        <v>3</v>
      </c>
      <c r="O11" s="18" t="n">
        <f aca="false">SUM(O5:O10)</f>
        <v>11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5</v>
      </c>
      <c r="W11" s="18" t="n">
        <f aca="false">SUM(W5:W10)</f>
        <v>5</v>
      </c>
      <c r="X11" s="17" t="n">
        <f aca="false">SUM(X5:X10)</f>
        <v>1</v>
      </c>
      <c r="Y11" s="18" t="n">
        <f aca="false">SUM(Y5:Y10)</f>
        <v>1</v>
      </c>
      <c r="Z11" s="17" t="n">
        <f aca="false">SUM(Z5:Z10)</f>
        <v>0</v>
      </c>
      <c r="AA11" s="18" t="n">
        <f aca="false">SUM(AA5:AA10)</f>
        <v>1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16</v>
      </c>
      <c r="C12" s="22"/>
      <c r="D12" s="23"/>
      <c r="E12" s="22" t="n">
        <f aca="false">SUM(E5:E11)</f>
        <v>36</v>
      </c>
      <c r="F12" s="22" t="n">
        <f aca="false">SUM(F11:G11)</f>
        <v>7</v>
      </c>
      <c r="G12" s="22"/>
      <c r="H12" s="22" t="n">
        <f aca="false">SUM(H11:I11)</f>
        <v>10</v>
      </c>
      <c r="I12" s="22"/>
      <c r="J12" s="22" t="n">
        <f aca="false">SUM(J11:K11)</f>
        <v>30</v>
      </c>
      <c r="K12" s="22"/>
      <c r="L12" s="22" t="n">
        <f aca="false">SUM(L11:M11)</f>
        <v>4</v>
      </c>
      <c r="M12" s="22"/>
      <c r="N12" s="22" t="n">
        <f aca="false">SUM(N11:O11)</f>
        <v>14</v>
      </c>
      <c r="O12" s="22"/>
      <c r="P12" s="22" t="n">
        <f aca="false">SUM(P11:Q11)</f>
        <v>0</v>
      </c>
      <c r="Q12" s="22"/>
      <c r="R12" s="22" t="n">
        <f aca="false">SUM(R11:S11)</f>
        <v>2</v>
      </c>
      <c r="S12" s="22"/>
      <c r="T12" s="22" t="n">
        <f aca="false">SUM(T11:U11)</f>
        <v>0</v>
      </c>
      <c r="U12" s="22"/>
      <c r="V12" s="22" t="n">
        <f aca="false">SUM(V11:W11)</f>
        <v>10</v>
      </c>
      <c r="W12" s="22"/>
      <c r="X12" s="22" t="n">
        <f aca="false">SUM(X11:Y11)</f>
        <v>2</v>
      </c>
      <c r="Y12" s="22"/>
      <c r="Z12" s="22" t="n">
        <f aca="false">SUM(Z11:AA11)</f>
        <v>1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2</v>
      </c>
      <c r="C17" s="13" t="n">
        <f aca="false">SUM(G17,I17,K17,M17,O17,Q17,S17,U17,W17,Y17,AA17)</f>
        <v>8</v>
      </c>
      <c r="D17" s="14" t="n">
        <f aca="false">SUM(B17:C17)</f>
        <v>10</v>
      </c>
      <c r="E17" s="15" t="n">
        <v>1</v>
      </c>
      <c r="F17" s="12" t="n">
        <v>1</v>
      </c>
      <c r="G17" s="13"/>
      <c r="H17" s="12"/>
      <c r="I17" s="13" t="n">
        <v>2</v>
      </c>
      <c r="J17" s="12" t="n">
        <v>1</v>
      </c>
      <c r="K17" s="13" t="n">
        <v>2</v>
      </c>
      <c r="L17" s="12"/>
      <c r="M17" s="13" t="n">
        <v>1</v>
      </c>
      <c r="N17" s="12"/>
      <c r="O17" s="13" t="n">
        <v>2</v>
      </c>
      <c r="P17" s="12"/>
      <c r="Q17" s="13"/>
      <c r="R17" s="12"/>
      <c r="S17" s="13"/>
      <c r="T17" s="12"/>
      <c r="U17" s="13"/>
      <c r="V17" s="12"/>
      <c r="W17" s="13" t="n">
        <v>1</v>
      </c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8</v>
      </c>
      <c r="C18" s="13" t="n">
        <f aca="false">SUM(G18,I18,K18,M18,O18,Q18,S18,U18,W18,Y18,AA18)</f>
        <v>18</v>
      </c>
      <c r="D18" s="14" t="n">
        <f aca="false">SUM(B18:C18)</f>
        <v>26</v>
      </c>
      <c r="E18" s="15" t="n">
        <v>8</v>
      </c>
      <c r="F18" s="12" t="n">
        <v>1</v>
      </c>
      <c r="G18" s="13" t="n">
        <v>3</v>
      </c>
      <c r="H18" s="12" t="n">
        <v>2</v>
      </c>
      <c r="I18" s="13" t="n">
        <v>4</v>
      </c>
      <c r="J18" s="12" t="n">
        <v>4</v>
      </c>
      <c r="K18" s="13" t="n">
        <v>2</v>
      </c>
      <c r="L18" s="12"/>
      <c r="M18" s="13" t="n">
        <v>2</v>
      </c>
      <c r="N18" s="12" t="n">
        <v>1</v>
      </c>
      <c r="O18" s="13" t="n">
        <v>1</v>
      </c>
      <c r="P18" s="12"/>
      <c r="Q18" s="13" t="n">
        <v>2</v>
      </c>
      <c r="R18" s="12"/>
      <c r="S18" s="13" t="n">
        <v>1</v>
      </c>
      <c r="T18" s="12"/>
      <c r="U18" s="13"/>
      <c r="V18" s="12"/>
      <c r="W18" s="13" t="n">
        <v>2</v>
      </c>
      <c r="X18" s="12"/>
      <c r="Y18" s="13" t="n">
        <v>1</v>
      </c>
      <c r="Z18" s="12"/>
      <c r="AA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5</v>
      </c>
      <c r="C19" s="13" t="n">
        <f aca="false">SUM(G19,I19,K19,M19,O19,Q19,S19,U19,W19,Y19,AA19)</f>
        <v>17</v>
      </c>
      <c r="D19" s="14" t="n">
        <f aca="false">SUM(B19:C19)</f>
        <v>22</v>
      </c>
      <c r="E19" s="15" t="n">
        <v>5</v>
      </c>
      <c r="F19" s="12"/>
      <c r="G19" s="13" t="n">
        <v>2</v>
      </c>
      <c r="H19" s="12" t="n">
        <v>1</v>
      </c>
      <c r="I19" s="13" t="n">
        <v>2</v>
      </c>
      <c r="J19" s="12" t="n">
        <v>1</v>
      </c>
      <c r="K19" s="13" t="n">
        <v>8</v>
      </c>
      <c r="L19" s="12" t="n">
        <v>3</v>
      </c>
      <c r="M19" s="13"/>
      <c r="N19" s="12"/>
      <c r="O19" s="13" t="n">
        <v>1</v>
      </c>
      <c r="P19" s="12"/>
      <c r="Q19" s="13" t="n">
        <v>1</v>
      </c>
      <c r="R19" s="12"/>
      <c r="S19" s="13" t="n">
        <v>1</v>
      </c>
      <c r="T19" s="12"/>
      <c r="U19" s="13"/>
      <c r="V19" s="12"/>
      <c r="W19" s="13" t="n">
        <v>2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3</v>
      </c>
      <c r="C20" s="13" t="n">
        <f aca="false">SUM(G20,I20,K20,M20,O20,Q20,S20,U20,W20,Y20,AA20)</f>
        <v>13</v>
      </c>
      <c r="D20" s="14" t="n">
        <f aca="false">SUM(B20:C20)</f>
        <v>16</v>
      </c>
      <c r="E20" s="15" t="n">
        <v>2</v>
      </c>
      <c r="F20" s="12" t="n">
        <v>2</v>
      </c>
      <c r="G20" s="13" t="n">
        <v>2</v>
      </c>
      <c r="H20" s="12"/>
      <c r="I20" s="13" t="n">
        <v>4</v>
      </c>
      <c r="J20" s="12"/>
      <c r="K20" s="13" t="n">
        <v>3</v>
      </c>
      <c r="L20" s="12" t="n">
        <v>1</v>
      </c>
      <c r="M20" s="13" t="n">
        <v>4</v>
      </c>
      <c r="N20" s="12"/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8</v>
      </c>
      <c r="C21" s="18" t="n">
        <f aca="false">SUM(C17:C20)</f>
        <v>56</v>
      </c>
      <c r="D21" s="19" t="n">
        <f aca="false">SUM(B21:C21)</f>
        <v>74</v>
      </c>
      <c r="E21" s="20"/>
      <c r="F21" s="17" t="n">
        <f aca="false">SUM(F17:F20)</f>
        <v>4</v>
      </c>
      <c r="G21" s="18" t="n">
        <f aca="false">SUM(G17:G20)</f>
        <v>7</v>
      </c>
      <c r="H21" s="17" t="n">
        <f aca="false">SUM(H17:H20)</f>
        <v>3</v>
      </c>
      <c r="I21" s="18" t="n">
        <f aca="false">SUM(I17:I20)</f>
        <v>12</v>
      </c>
      <c r="J21" s="17" t="n">
        <f aca="false">SUM(J17:J20)</f>
        <v>6</v>
      </c>
      <c r="K21" s="18" t="n">
        <f aca="false">SUM(K17:K20)</f>
        <v>15</v>
      </c>
      <c r="L21" s="17" t="n">
        <f aca="false">SUM(L17:L20)</f>
        <v>4</v>
      </c>
      <c r="M21" s="17" t="n">
        <f aca="false">SUM(M17:M20)</f>
        <v>7</v>
      </c>
      <c r="N21" s="17" t="n">
        <f aca="false">SUM(N17:N20)</f>
        <v>1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3</v>
      </c>
      <c r="R21" s="17" t="n">
        <f aca="false">SUM(R17:R20)</f>
        <v>0</v>
      </c>
      <c r="S21" s="18" t="n">
        <f aca="false">SUM(S17:S20)</f>
        <v>2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90</v>
      </c>
      <c r="C22" s="22"/>
      <c r="D22" s="23"/>
      <c r="E22" s="22" t="n">
        <f aca="false">SUM(E17:E21)</f>
        <v>16</v>
      </c>
      <c r="F22" s="22" t="n">
        <f aca="false">SUM(F21:G21)</f>
        <v>11</v>
      </c>
      <c r="G22" s="22"/>
      <c r="H22" s="22" t="n">
        <f aca="false">SUM(H21:I21)</f>
        <v>15</v>
      </c>
      <c r="I22" s="22"/>
      <c r="J22" s="22" t="n">
        <f aca="false">SUM(J21:K21)</f>
        <v>21</v>
      </c>
      <c r="K22" s="22"/>
      <c r="L22" s="22" t="n">
        <f aca="false">SUM(L21:M21)</f>
        <v>11</v>
      </c>
      <c r="M22" s="22"/>
      <c r="N22" s="22" t="n">
        <f aca="false">SUM(N21:O21)</f>
        <v>5</v>
      </c>
      <c r="O22" s="22"/>
      <c r="P22" s="22" t="n">
        <f aca="false">SUM(P21:Q21)</f>
        <v>3</v>
      </c>
      <c r="Q22" s="22"/>
      <c r="R22" s="22" t="n">
        <f aca="false">SUM(R21:S21)</f>
        <v>2</v>
      </c>
      <c r="S22" s="22"/>
      <c r="T22" s="22" t="n">
        <f aca="false">SUM(T21:U21)</f>
        <v>0</v>
      </c>
      <c r="U22" s="22"/>
      <c r="V22" s="22" t="n">
        <f aca="false">SUM(V21:W21)</f>
        <v>5</v>
      </c>
      <c r="W22" s="22"/>
      <c r="X22" s="22" t="n">
        <f aca="false">SUM(X21:Y21)</f>
        <v>1</v>
      </c>
      <c r="Y22" s="22"/>
      <c r="Z22" s="22" t="n">
        <f aca="false">SUM(Z21:AA21)</f>
        <v>0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206</v>
      </c>
      <c r="C25" s="22"/>
      <c r="E25" s="26" t="n">
        <f aca="false">SUM(E22,E12)</f>
        <v>52</v>
      </c>
      <c r="F25" s="22" t="n">
        <f aca="false">SUM(F22,F12)</f>
        <v>18</v>
      </c>
      <c r="G25" s="22"/>
      <c r="H25" s="22" t="n">
        <f aca="false">SUM(H22,H12)</f>
        <v>25</v>
      </c>
      <c r="I25" s="22"/>
      <c r="J25" s="22" t="n">
        <f aca="false">SUM(J22,J12)</f>
        <v>51</v>
      </c>
      <c r="K25" s="22"/>
      <c r="L25" s="22" t="n">
        <f aca="false">SUM(L22,L12)</f>
        <v>15</v>
      </c>
      <c r="M25" s="22"/>
      <c r="N25" s="22" t="n">
        <f aca="false">SUM(N22,N12)</f>
        <v>19</v>
      </c>
      <c r="O25" s="22"/>
      <c r="P25" s="22" t="n">
        <f aca="false">SUM(P22,P12)</f>
        <v>3</v>
      </c>
      <c r="Q25" s="22"/>
      <c r="R25" s="22" t="n">
        <f aca="false">SUM(R22,R12)</f>
        <v>4</v>
      </c>
      <c r="S25" s="22"/>
      <c r="T25" s="22" t="n">
        <f aca="false">SUM(T22,T12)</f>
        <v>0</v>
      </c>
      <c r="U25" s="22"/>
      <c r="V25" s="22" t="n">
        <f aca="false">SUM(V22,V12)</f>
        <v>15</v>
      </c>
      <c r="W25" s="22"/>
      <c r="X25" s="22" t="n">
        <f aca="false">SUM(X22,X12)</f>
        <v>3</v>
      </c>
      <c r="Y25" s="22"/>
      <c r="Z25" s="22" t="n">
        <f aca="false">SUM(Z22,Z12)</f>
        <v>1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0</v>
      </c>
    </row>
    <row r="3" customFormat="false" ht="18" hidden="false" customHeight="true" outlineLevel="0" collapsed="false">
      <c r="A3" s="27"/>
      <c r="B3" s="3" t="s">
        <v>2</v>
      </c>
      <c r="C3" s="25"/>
      <c r="D3" s="25"/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28" t="s">
        <v>16</v>
      </c>
      <c r="C4" s="29" t="s">
        <v>17</v>
      </c>
      <c r="D4" s="5" t="s">
        <v>18</v>
      </c>
      <c r="E4" s="25" t="s">
        <v>19</v>
      </c>
      <c r="F4" s="30" t="s">
        <v>16</v>
      </c>
      <c r="G4" s="31" t="s">
        <v>17</v>
      </c>
      <c r="H4" s="30" t="s">
        <v>16</v>
      </c>
      <c r="I4" s="31" t="s">
        <v>17</v>
      </c>
      <c r="J4" s="30" t="s">
        <v>16</v>
      </c>
      <c r="K4" s="31" t="s">
        <v>17</v>
      </c>
      <c r="L4" s="30" t="s">
        <v>16</v>
      </c>
      <c r="M4" s="31" t="s">
        <v>17</v>
      </c>
      <c r="N4" s="30" t="s">
        <v>16</v>
      </c>
      <c r="O4" s="31" t="s">
        <v>17</v>
      </c>
      <c r="P4" s="30" t="s">
        <v>16</v>
      </c>
      <c r="Q4" s="31" t="s">
        <v>17</v>
      </c>
      <c r="R4" s="30" t="s">
        <v>16</v>
      </c>
      <c r="S4" s="31" t="s">
        <v>17</v>
      </c>
      <c r="T4" s="30" t="s">
        <v>16</v>
      </c>
      <c r="U4" s="31" t="s">
        <v>17</v>
      </c>
      <c r="V4" s="30" t="s">
        <v>16</v>
      </c>
      <c r="W4" s="31" t="s">
        <v>17</v>
      </c>
      <c r="X4" s="30" t="s">
        <v>16</v>
      </c>
      <c r="Y4" s="31" t="s">
        <v>17</v>
      </c>
      <c r="Z4" s="30" t="s">
        <v>16</v>
      </c>
      <c r="AA4" s="31" t="s">
        <v>17</v>
      </c>
    </row>
    <row r="5" customFormat="false" ht="18" hidden="false" customHeight="true" outlineLevel="0" collapsed="false">
      <c r="A5" s="6" t="s">
        <v>37</v>
      </c>
      <c r="B5" s="12" t="n">
        <f aca="false">SUM(F5,H5,J5,L5,N5,P5,R5,T5,V5,X5,Z5)</f>
        <v>4</v>
      </c>
      <c r="C5" s="13" t="n">
        <f aca="false">SUM(G5,I5,K5,M5,O5,Q5,S5,U5,W5,Y5,AA5)</f>
        <v>9</v>
      </c>
      <c r="D5" s="14" t="n">
        <f aca="false">SUM(B5:C5)</f>
        <v>13</v>
      </c>
      <c r="E5" s="15" t="n">
        <v>2</v>
      </c>
      <c r="F5" s="12" t="n">
        <v>1</v>
      </c>
      <c r="G5" s="13" t="n">
        <v>1</v>
      </c>
      <c r="H5" s="12" t="n">
        <v>1</v>
      </c>
      <c r="I5" s="13" t="n">
        <v>2</v>
      </c>
      <c r="J5" s="12" t="n">
        <v>1</v>
      </c>
      <c r="K5" s="13" t="n">
        <v>3</v>
      </c>
      <c r="L5" s="12"/>
      <c r="M5" s="13"/>
      <c r="N5" s="12"/>
      <c r="O5" s="13" t="n">
        <v>3</v>
      </c>
      <c r="P5" s="12"/>
      <c r="Q5" s="13"/>
      <c r="R5" s="12" t="n">
        <v>1</v>
      </c>
      <c r="S5" s="13"/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38</v>
      </c>
      <c r="B6" s="12" t="n">
        <f aca="false">SUM(F6,H6,J6,L6,N6,P6,R6,T6,V6,X6,Z6)</f>
        <v>7</v>
      </c>
      <c r="C6" s="13" t="n">
        <f aca="false">SUM(G6,I6,K6,M6,O6,Q6,S6,U6,W6,Y6,AA6)</f>
        <v>16</v>
      </c>
      <c r="D6" s="14" t="n">
        <f aca="false">SUM(B6:C6)</f>
        <v>23</v>
      </c>
      <c r="E6" s="15" t="n">
        <v>5</v>
      </c>
      <c r="F6" s="12" t="n">
        <v>1</v>
      </c>
      <c r="G6" s="13" t="n">
        <v>2</v>
      </c>
      <c r="H6" s="12" t="n">
        <v>1</v>
      </c>
      <c r="I6" s="13" t="n">
        <v>5</v>
      </c>
      <c r="J6" s="12" t="n">
        <v>2</v>
      </c>
      <c r="K6" s="13" t="n">
        <v>5</v>
      </c>
      <c r="L6" s="12" t="n">
        <v>1</v>
      </c>
      <c r="M6" s="13"/>
      <c r="N6" s="12" t="n">
        <v>1</v>
      </c>
      <c r="O6" s="13"/>
      <c r="P6" s="12"/>
      <c r="Q6" s="13"/>
      <c r="R6" s="12"/>
      <c r="S6" s="13" t="n">
        <v>2</v>
      </c>
      <c r="T6" s="12"/>
      <c r="U6" s="13"/>
      <c r="V6" s="12"/>
      <c r="W6" s="13" t="n">
        <v>1</v>
      </c>
      <c r="X6" s="12" t="n">
        <v>1</v>
      </c>
      <c r="Y6" s="13" t="n">
        <v>1</v>
      </c>
      <c r="Z6" s="12"/>
      <c r="AA6" s="13"/>
    </row>
    <row r="7" customFormat="false" ht="18" hidden="false" customHeight="true" outlineLevel="0" collapsed="false">
      <c r="A7" s="6" t="s">
        <v>39</v>
      </c>
      <c r="B7" s="12" t="n">
        <f aca="false">SUM(F7,H7,J7,L7,N7,P7,R7,T7,V7,X7,Z7)</f>
        <v>5</v>
      </c>
      <c r="C7" s="13" t="n">
        <f aca="false">SUM(G7,I7,K7,M7,O7,Q7,S7,U7,W7,Y7,AA7)</f>
        <v>6</v>
      </c>
      <c r="D7" s="14" t="n">
        <f aca="false">SUM(B7:C7)</f>
        <v>11</v>
      </c>
      <c r="E7" s="15" t="n">
        <v>7</v>
      </c>
      <c r="F7" s="12"/>
      <c r="G7" s="13" t="n">
        <v>1</v>
      </c>
      <c r="H7" s="12"/>
      <c r="I7" s="13" t="n">
        <v>1</v>
      </c>
      <c r="J7" s="12" t="n">
        <v>4</v>
      </c>
      <c r="K7" s="13" t="n">
        <v>2</v>
      </c>
      <c r="L7" s="12" t="n">
        <v>1</v>
      </c>
      <c r="M7" s="13"/>
      <c r="N7" s="12"/>
      <c r="O7" s="13"/>
      <c r="P7" s="12"/>
      <c r="Q7" s="13"/>
      <c r="R7" s="12"/>
      <c r="S7" s="13" t="n">
        <v>1</v>
      </c>
      <c r="T7" s="12"/>
      <c r="U7" s="13"/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0</v>
      </c>
      <c r="C8" s="13" t="n">
        <f aca="false">SUM(G8,I8,K8,M8,O8,Q8,S8,U8,W8,Y8,AA8)</f>
        <v>8</v>
      </c>
      <c r="D8" s="14" t="n">
        <f aca="false">SUM(B8:C8)</f>
        <v>8</v>
      </c>
      <c r="E8" s="15"/>
      <c r="F8" s="12"/>
      <c r="G8" s="13"/>
      <c r="H8" s="12"/>
      <c r="I8" s="13"/>
      <c r="J8" s="12"/>
      <c r="K8" s="13" t="n">
        <v>3</v>
      </c>
      <c r="L8" s="12"/>
      <c r="M8" s="13"/>
      <c r="N8" s="12"/>
      <c r="O8" s="13"/>
      <c r="P8" s="12"/>
      <c r="Q8" s="13"/>
      <c r="R8" s="12"/>
      <c r="S8" s="13" t="n">
        <v>4</v>
      </c>
      <c r="T8" s="12"/>
      <c r="U8" s="13"/>
      <c r="V8" s="12"/>
      <c r="W8" s="13"/>
      <c r="X8" s="12"/>
      <c r="Y8" s="13" t="n">
        <v>1</v>
      </c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G9,I9,K9,M9,O9,Q9,S9,U9,W9,Y9,AA9)</f>
        <v>1</v>
      </c>
      <c r="D9" s="14" t="n">
        <f aca="false">SUM(B9:C9)</f>
        <v>3</v>
      </c>
      <c r="E9" s="15" t="n">
        <v>2</v>
      </c>
      <c r="F9" s="12"/>
      <c r="G9" s="13"/>
      <c r="H9" s="12"/>
      <c r="I9" s="13"/>
      <c r="J9" s="12" t="n">
        <v>1</v>
      </c>
      <c r="K9" s="13" t="n">
        <v>1</v>
      </c>
      <c r="L9" s="12"/>
      <c r="M9" s="13"/>
      <c r="N9" s="12"/>
      <c r="O9" s="13"/>
      <c r="P9" s="12"/>
      <c r="Q9" s="13"/>
      <c r="R9" s="12" t="n">
        <v>1</v>
      </c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0</v>
      </c>
      <c r="D10" s="14" t="n">
        <f aca="false">SUM(B10:C10)</f>
        <v>1</v>
      </c>
      <c r="E10" s="15"/>
      <c r="F10" s="12"/>
      <c r="G10" s="13"/>
      <c r="H10" s="12"/>
      <c r="I10" s="13"/>
      <c r="J10" s="12"/>
      <c r="K10" s="13"/>
      <c r="L10" s="12"/>
      <c r="M10" s="13"/>
      <c r="N10" s="12" t="n">
        <v>1</v>
      </c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19</v>
      </c>
      <c r="C11" s="18" t="n">
        <f aca="false">SUM(C5:C10)</f>
        <v>40</v>
      </c>
      <c r="D11" s="19" t="n">
        <f aca="false">SUM(B11:C11)</f>
        <v>59</v>
      </c>
      <c r="E11" s="32"/>
      <c r="F11" s="33" t="n">
        <f aca="false">SUM(F5:F10)</f>
        <v>2</v>
      </c>
      <c r="G11" s="34" t="n">
        <f aca="false">SUM(G5:G10)</f>
        <v>4</v>
      </c>
      <c r="H11" s="33" t="n">
        <f aca="false">SUM(H5:H10)</f>
        <v>2</v>
      </c>
      <c r="I11" s="34" t="n">
        <f aca="false">SUM(I5:I10)</f>
        <v>8</v>
      </c>
      <c r="J11" s="33" t="n">
        <f aca="false">SUM(J5:J10)</f>
        <v>8</v>
      </c>
      <c r="K11" s="34" t="n">
        <f aca="false">SUM(K5:K10)</f>
        <v>14</v>
      </c>
      <c r="L11" s="33" t="n">
        <f aca="false">SUM(L5:L10)</f>
        <v>2</v>
      </c>
      <c r="M11" s="33" t="n">
        <f aca="false">SUM(M5:M10)</f>
        <v>0</v>
      </c>
      <c r="N11" s="33" t="n">
        <f aca="false">SUM(N5:N10)</f>
        <v>2</v>
      </c>
      <c r="O11" s="34" t="n">
        <f aca="false">SUM(O5:O10)</f>
        <v>3</v>
      </c>
      <c r="P11" s="33" t="n">
        <f aca="false">SUM(P5:P10)</f>
        <v>0</v>
      </c>
      <c r="Q11" s="34" t="n">
        <f aca="false">SUM(Q5:Q10)</f>
        <v>0</v>
      </c>
      <c r="R11" s="33" t="n">
        <f aca="false">SUM(R5:R10)</f>
        <v>2</v>
      </c>
      <c r="S11" s="34" t="n">
        <f aca="false">SUM(S5:S10)</f>
        <v>7</v>
      </c>
      <c r="T11" s="33" t="n">
        <f aca="false">SUM(T5:T10)</f>
        <v>0</v>
      </c>
      <c r="U11" s="34" t="n">
        <f aca="false">SUM(U5:U10)</f>
        <v>0</v>
      </c>
      <c r="V11" s="33" t="n">
        <f aca="false">SUM(V5:V10)</f>
        <v>0</v>
      </c>
      <c r="W11" s="34" t="n">
        <f aca="false">SUM(W5:W10)</f>
        <v>2</v>
      </c>
      <c r="X11" s="33" t="n">
        <f aca="false">SUM(X5:X10)</f>
        <v>1</v>
      </c>
      <c r="Y11" s="34" t="n">
        <f aca="false">SUM(Y5:Y10)</f>
        <v>2</v>
      </c>
      <c r="Z11" s="33" t="n">
        <f aca="false">SUM(Z5:Z10)</f>
        <v>0</v>
      </c>
      <c r="AA11" s="34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75</v>
      </c>
      <c r="C12" s="22"/>
      <c r="D12" s="23"/>
      <c r="E12" s="35" t="n">
        <f aca="false">SUM(E5:E11)</f>
        <v>16</v>
      </c>
      <c r="F12" s="35" t="n">
        <f aca="false">SUM(F11:G11)</f>
        <v>6</v>
      </c>
      <c r="G12" s="35"/>
      <c r="H12" s="35" t="n">
        <f aca="false">SUM(H11:I11)</f>
        <v>10</v>
      </c>
      <c r="I12" s="35"/>
      <c r="J12" s="35" t="n">
        <f aca="false">SUM(J11:K11)</f>
        <v>22</v>
      </c>
      <c r="K12" s="35"/>
      <c r="L12" s="35" t="n">
        <f aca="false">SUM(L11:M11)</f>
        <v>2</v>
      </c>
      <c r="M12" s="35"/>
      <c r="N12" s="35" t="n">
        <f aca="false">SUM(N11:O11)</f>
        <v>5</v>
      </c>
      <c r="O12" s="35"/>
      <c r="P12" s="35" t="n">
        <f aca="false">SUM(P11:Q11)</f>
        <v>0</v>
      </c>
      <c r="Q12" s="35"/>
      <c r="R12" s="35" t="n">
        <f aca="false">SUM(R11:S11)</f>
        <v>9</v>
      </c>
      <c r="S12" s="35"/>
      <c r="T12" s="35" t="n">
        <f aca="false">SUM(T11:U11)</f>
        <v>0</v>
      </c>
      <c r="U12" s="35"/>
      <c r="V12" s="35" t="n">
        <f aca="false">SUM(V11:W11)</f>
        <v>2</v>
      </c>
      <c r="W12" s="35"/>
      <c r="X12" s="35" t="n">
        <f aca="false">SUM(X11:Y11)</f>
        <v>3</v>
      </c>
      <c r="Y12" s="35"/>
      <c r="Z12" s="35" t="n">
        <f aca="false">SUM(Z11:AA11)</f>
        <v>0</v>
      </c>
      <c r="AA12" s="35"/>
    </row>
    <row r="13" customFormat="false" ht="12.75" hidden="false" customHeight="false" outlineLevel="0" collapsed="false">
      <c r="A13" s="36"/>
    </row>
    <row r="14" customFormat="false" ht="13.5" hidden="false" customHeight="false" outlineLevel="0" collapsed="false">
      <c r="A14" s="36"/>
    </row>
    <row r="15" customFormat="false" ht="18" hidden="false" customHeight="true" outlineLevel="0" collapsed="false">
      <c r="A15" s="27"/>
      <c r="B15" s="3" t="s">
        <v>28</v>
      </c>
      <c r="E15" s="37" t="s">
        <v>3</v>
      </c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">
        <v>10</v>
      </c>
      <c r="S15" s="9"/>
      <c r="T15" s="9" t="s">
        <v>11</v>
      </c>
      <c r="U15" s="9"/>
      <c r="V15" s="9" t="s">
        <v>12</v>
      </c>
      <c r="W15" s="9"/>
      <c r="X15" s="9" t="s">
        <v>13</v>
      </c>
      <c r="Y15" s="9"/>
      <c r="Z15" s="9" t="s">
        <v>41</v>
      </c>
      <c r="AA15" s="9"/>
    </row>
    <row r="16" customFormat="false" ht="18" hidden="false" customHeight="true" outlineLevel="0" collapsed="false">
      <c r="A16" s="38" t="s">
        <v>15</v>
      </c>
      <c r="B16" s="39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1</v>
      </c>
      <c r="C17" s="13" t="n">
        <f aca="false">SUM(G17,I17,K17,M17,O17,Q17,S17,U17,W17,Y17,AA17)</f>
        <v>11</v>
      </c>
      <c r="D17" s="14" t="n">
        <f aca="false">SUM(B17:C17)</f>
        <v>12</v>
      </c>
      <c r="E17" s="15"/>
      <c r="F17" s="12" t="n">
        <v>1</v>
      </c>
      <c r="G17" s="13"/>
      <c r="H17" s="12"/>
      <c r="I17" s="13" t="n">
        <v>1</v>
      </c>
      <c r="J17" s="12"/>
      <c r="K17" s="13" t="n">
        <v>3</v>
      </c>
      <c r="L17" s="12"/>
      <c r="M17" s="13" t="n">
        <v>2</v>
      </c>
      <c r="N17" s="12"/>
      <c r="O17" s="13" t="n">
        <v>1</v>
      </c>
      <c r="P17" s="12"/>
      <c r="Q17" s="13"/>
      <c r="R17" s="12"/>
      <c r="S17" s="13" t="n">
        <v>3</v>
      </c>
      <c r="T17" s="12"/>
      <c r="U17" s="13"/>
      <c r="V17" s="12"/>
      <c r="W17" s="13" t="n">
        <v>1</v>
      </c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9</v>
      </c>
      <c r="C18" s="13" t="n">
        <f aca="false">SUM(G18,I18,K18,M18,O18,Q18,S18,U18,W18,Y18,AA18)</f>
        <v>14</v>
      </c>
      <c r="D18" s="14" t="n">
        <f aca="false">SUM(B18:C18)</f>
        <v>23</v>
      </c>
      <c r="E18" s="15"/>
      <c r="F18" s="12"/>
      <c r="G18" s="13" t="n">
        <v>2</v>
      </c>
      <c r="H18" s="12" t="n">
        <v>3</v>
      </c>
      <c r="I18" s="13" t="n">
        <v>3</v>
      </c>
      <c r="J18" s="12" t="n">
        <v>4</v>
      </c>
      <c r="K18" s="13" t="n">
        <v>2</v>
      </c>
      <c r="L18" s="12"/>
      <c r="M18" s="13" t="n">
        <v>2</v>
      </c>
      <c r="N18" s="12"/>
      <c r="O18" s="13" t="n">
        <v>1</v>
      </c>
      <c r="P18" s="12"/>
      <c r="Q18" s="13"/>
      <c r="R18" s="12"/>
      <c r="S18" s="13" t="n">
        <v>2</v>
      </c>
      <c r="T18" s="12"/>
      <c r="U18" s="13"/>
      <c r="V18" s="12" t="n">
        <v>1</v>
      </c>
      <c r="W18" s="13" t="n">
        <v>1</v>
      </c>
      <c r="X18" s="12"/>
      <c r="Y18" s="13" t="n">
        <v>1</v>
      </c>
      <c r="Z18" s="12" t="n">
        <v>1</v>
      </c>
      <c r="AA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7</v>
      </c>
      <c r="C19" s="13" t="n">
        <f aca="false">SUM(G19,I19,K19,M19,O19,Q19,S19,U19,W19,Y19,AA19)</f>
        <v>21</v>
      </c>
      <c r="D19" s="14" t="n">
        <f aca="false">SUM(B19:C19)</f>
        <v>28</v>
      </c>
      <c r="E19" s="15"/>
      <c r="F19" s="12"/>
      <c r="G19" s="13" t="n">
        <v>4</v>
      </c>
      <c r="H19" s="12" t="n">
        <v>2</v>
      </c>
      <c r="I19" s="13" t="n">
        <v>2</v>
      </c>
      <c r="J19" s="12" t="n">
        <v>1</v>
      </c>
      <c r="K19" s="13" t="n">
        <v>11</v>
      </c>
      <c r="L19" s="12" t="n">
        <v>4</v>
      </c>
      <c r="M19" s="13"/>
      <c r="N19" s="12"/>
      <c r="O19" s="13" t="n">
        <v>1</v>
      </c>
      <c r="P19" s="12"/>
      <c r="Q19" s="13"/>
      <c r="R19" s="12"/>
      <c r="S19" s="13" t="n">
        <v>3</v>
      </c>
      <c r="T19" s="12"/>
      <c r="U19" s="13"/>
      <c r="V19" s="12"/>
      <c r="W19" s="13"/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5</v>
      </c>
      <c r="C20" s="13" t="n">
        <f aca="false">SUM(G20,I20,K20,M20,O20,Q20,S20,U20,W20,Y20,AA20)</f>
        <v>16</v>
      </c>
      <c r="D20" s="14" t="n">
        <f aca="false">SUM(B20:C20)</f>
        <v>21</v>
      </c>
      <c r="E20" s="15"/>
      <c r="F20" s="12" t="n">
        <v>2</v>
      </c>
      <c r="G20" s="13" t="n">
        <v>4</v>
      </c>
      <c r="H20" s="12"/>
      <c r="I20" s="13" t="n">
        <v>4</v>
      </c>
      <c r="J20" s="12" t="n">
        <v>1</v>
      </c>
      <c r="K20" s="13" t="n">
        <v>2</v>
      </c>
      <c r="L20" s="12" t="n">
        <v>1</v>
      </c>
      <c r="M20" s="13" t="n">
        <v>4</v>
      </c>
      <c r="N20" s="12" t="n">
        <v>1</v>
      </c>
      <c r="O20" s="13"/>
      <c r="P20" s="12"/>
      <c r="Q20" s="13"/>
      <c r="R20" s="12"/>
      <c r="S20" s="13" t="n">
        <v>1</v>
      </c>
      <c r="T20" s="12"/>
      <c r="U20" s="13"/>
      <c r="V20" s="12"/>
      <c r="W20" s="13"/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2</v>
      </c>
      <c r="C21" s="18" t="n">
        <f aca="false">SUM(C17:C20)</f>
        <v>62</v>
      </c>
      <c r="D21" s="19" t="n">
        <f aca="false">SUM(B21:C21)</f>
        <v>84</v>
      </c>
      <c r="E21" s="20"/>
      <c r="F21" s="17" t="n">
        <f aca="false">SUM(F17:F20)</f>
        <v>3</v>
      </c>
      <c r="G21" s="18" t="n">
        <f aca="false">SUM(G17:G20)</f>
        <v>10</v>
      </c>
      <c r="H21" s="17" t="n">
        <f aca="false">SUM(H17:H20)</f>
        <v>5</v>
      </c>
      <c r="I21" s="18" t="n">
        <f aca="false">SUM(I17:I20)</f>
        <v>10</v>
      </c>
      <c r="J21" s="17" t="n">
        <f aca="false">SUM(J17:J20)</f>
        <v>6</v>
      </c>
      <c r="K21" s="18" t="n">
        <f aca="false">SUM(K17:K20)</f>
        <v>18</v>
      </c>
      <c r="L21" s="17" t="n">
        <f aca="false">SUM(L17:L20)</f>
        <v>5</v>
      </c>
      <c r="M21" s="17" t="n">
        <f aca="false">SUM(M17:M20)</f>
        <v>8</v>
      </c>
      <c r="N21" s="17" t="n">
        <f aca="false">SUM(N17:N20)</f>
        <v>1</v>
      </c>
      <c r="O21" s="18" t="n">
        <f aca="false">SUM(O17:O20)</f>
        <v>3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9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1</v>
      </c>
      <c r="W21" s="18" t="n">
        <f aca="false">SUM(W17:W20)</f>
        <v>2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1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84</v>
      </c>
      <c r="C22" s="22"/>
      <c r="D22" s="23"/>
      <c r="E22" s="22" t="n">
        <f aca="false">SUM(E17:E21)</f>
        <v>0</v>
      </c>
      <c r="F22" s="22" t="n">
        <f aca="false">SUM(F21:G21)</f>
        <v>13</v>
      </c>
      <c r="G22" s="22"/>
      <c r="H22" s="22" t="n">
        <f aca="false">SUM(H21:I21)</f>
        <v>15</v>
      </c>
      <c r="I22" s="22"/>
      <c r="J22" s="22" t="n">
        <f aca="false">SUM(J21:K21)</f>
        <v>24</v>
      </c>
      <c r="K22" s="22"/>
      <c r="L22" s="22" t="n">
        <f aca="false">SUM(L21:M21)</f>
        <v>13</v>
      </c>
      <c r="M22" s="22"/>
      <c r="N22" s="22" t="n">
        <f aca="false">SUM(N21:O21)</f>
        <v>4</v>
      </c>
      <c r="O22" s="22"/>
      <c r="P22" s="22" t="n">
        <f aca="false">SUM(P21:Q21)</f>
        <v>0</v>
      </c>
      <c r="Q22" s="22"/>
      <c r="R22" s="22" t="n">
        <f aca="false">SUM(R21:S21)</f>
        <v>9</v>
      </c>
      <c r="S22" s="22"/>
      <c r="T22" s="22" t="n">
        <f aca="false">SUM(T21:U21)</f>
        <v>0</v>
      </c>
      <c r="U22" s="22"/>
      <c r="V22" s="22" t="n">
        <f aca="false">SUM(V21:W21)</f>
        <v>3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59</v>
      </c>
      <c r="C25" s="22"/>
      <c r="E25" s="26" t="n">
        <f aca="false">SUM(E22,E12)</f>
        <v>16</v>
      </c>
      <c r="F25" s="22" t="n">
        <f aca="false">SUM(F22,F12)</f>
        <v>19</v>
      </c>
      <c r="G25" s="22"/>
      <c r="H25" s="22" t="n">
        <f aca="false">SUM(H22,H12)</f>
        <v>25</v>
      </c>
      <c r="I25" s="22"/>
      <c r="J25" s="22" t="n">
        <f aca="false">SUM(J22,J12)</f>
        <v>46</v>
      </c>
      <c r="K25" s="22"/>
      <c r="L25" s="22" t="n">
        <f aca="false">SUM(L22,L12)</f>
        <v>15</v>
      </c>
      <c r="M25" s="22"/>
      <c r="N25" s="22" t="n">
        <f aca="false">SUM(N22,N12)</f>
        <v>9</v>
      </c>
      <c r="O25" s="22"/>
      <c r="P25" s="22" t="n">
        <f aca="false">SUM(P22,P12)</f>
        <v>0</v>
      </c>
      <c r="Q25" s="22"/>
      <c r="R25" s="22" t="n">
        <f aca="false">SUM(R22,R12)</f>
        <v>18</v>
      </c>
      <c r="S25" s="22"/>
      <c r="T25" s="22" t="n">
        <f aca="false">SUM(T22,T12)</f>
        <v>0</v>
      </c>
      <c r="U25" s="22"/>
      <c r="V25" s="22" t="n">
        <f aca="false">SUM(V22,V12)</f>
        <v>5</v>
      </c>
      <c r="W25" s="22"/>
      <c r="X25" s="22" t="n">
        <f aca="false">SUM(X22,X12)</f>
        <v>4</v>
      </c>
      <c r="Y25" s="22"/>
      <c r="Z25" s="22" t="n">
        <f aca="false">SUM(Z22,Z12)</f>
        <v>2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2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3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7</v>
      </c>
      <c r="B5" s="12" t="n">
        <f aca="false">SUM(F5,H5,J5,L5,N5,P5,R5,T5,V5,X5,Z5)</f>
        <v>6</v>
      </c>
      <c r="C5" s="13" t="n">
        <f aca="false">SUM(G5,I5,K5,M5,O5,Q5,S5,U5,W5,Y5,AA5)</f>
        <v>16</v>
      </c>
      <c r="D5" s="14" t="n">
        <f aca="false">SUM(B5:C5)</f>
        <v>22</v>
      </c>
      <c r="E5" s="15" t="n">
        <v>2</v>
      </c>
      <c r="F5" s="12" t="n">
        <v>3</v>
      </c>
      <c r="G5" s="13" t="n">
        <v>4</v>
      </c>
      <c r="H5" s="12" t="n">
        <v>1</v>
      </c>
      <c r="I5" s="13" t="n">
        <v>6</v>
      </c>
      <c r="J5" s="12" t="n">
        <v>2</v>
      </c>
      <c r="K5" s="13" t="n">
        <v>3</v>
      </c>
      <c r="L5" s="12"/>
      <c r="M5" s="13"/>
      <c r="N5" s="12"/>
      <c r="O5" s="13" t="n">
        <v>3</v>
      </c>
      <c r="P5" s="12"/>
      <c r="Q5" s="13"/>
      <c r="R5" s="12"/>
      <c r="S5" s="13"/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38</v>
      </c>
      <c r="B6" s="12" t="n">
        <f aca="false">SUM(F6,H6,J6,L6,N6,P6,R6,T6,V6,X6,Z6)</f>
        <v>7</v>
      </c>
      <c r="C6" s="13" t="n">
        <f aca="false">SUM(G6,I6,K6,M6,O6,Q6,S6,U6,W6,Y6,AA6)</f>
        <v>19</v>
      </c>
      <c r="D6" s="14" t="n">
        <f aca="false">SUM(B6:C6)</f>
        <v>26</v>
      </c>
      <c r="E6" s="15" t="n">
        <v>6</v>
      </c>
      <c r="F6" s="12" t="n">
        <v>1</v>
      </c>
      <c r="G6" s="13" t="n">
        <v>4</v>
      </c>
      <c r="H6" s="12" t="n">
        <v>2</v>
      </c>
      <c r="I6" s="13" t="n">
        <v>8</v>
      </c>
      <c r="J6" s="12" t="n">
        <v>3</v>
      </c>
      <c r="K6" s="13" t="n">
        <v>4</v>
      </c>
      <c r="L6" s="12"/>
      <c r="M6" s="13" t="n">
        <v>1</v>
      </c>
      <c r="N6" s="12" t="n">
        <v>1</v>
      </c>
      <c r="O6" s="13"/>
      <c r="P6" s="12"/>
      <c r="Q6" s="13"/>
      <c r="R6" s="12"/>
      <c r="S6" s="13" t="n">
        <v>2</v>
      </c>
      <c r="T6" s="12"/>
      <c r="U6" s="13"/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39</v>
      </c>
      <c r="B7" s="12" t="n">
        <f aca="false">SUM(F7,H7,J7,L7,N7,P7,R7,T7,V7,X7,Z7)</f>
        <v>6</v>
      </c>
      <c r="C7" s="13" t="n">
        <f aca="false">SUM(G7,I7,K7,M7,O7,Q7,S7,U7,W7,Y7,AA7)</f>
        <v>13</v>
      </c>
      <c r="D7" s="14" t="n">
        <f aca="false">SUM(B7:C7)</f>
        <v>19</v>
      </c>
      <c r="E7" s="15" t="n">
        <v>5</v>
      </c>
      <c r="F7" s="12"/>
      <c r="G7" s="13" t="n">
        <v>3</v>
      </c>
      <c r="H7" s="12"/>
      <c r="I7" s="13" t="n">
        <v>3</v>
      </c>
      <c r="J7" s="12" t="n">
        <v>5</v>
      </c>
      <c r="K7" s="13" t="n">
        <v>4</v>
      </c>
      <c r="L7" s="12" t="n">
        <v>1</v>
      </c>
      <c r="M7" s="13" t="n">
        <v>1</v>
      </c>
      <c r="N7" s="12"/>
      <c r="O7" s="13"/>
      <c r="P7" s="12"/>
      <c r="Q7" s="13"/>
      <c r="R7" s="12"/>
      <c r="S7" s="13" t="n">
        <v>1</v>
      </c>
      <c r="T7" s="12"/>
      <c r="U7" s="13"/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1</v>
      </c>
      <c r="C8" s="13" t="n">
        <f aca="false">SUM(G8,I8,K8,M8,O8,Q8,S8,U8,W8,Y8,AA8)</f>
        <v>5</v>
      </c>
      <c r="D8" s="14" t="n">
        <f aca="false">SUM(B8:C8)</f>
        <v>6</v>
      </c>
      <c r="E8" s="15"/>
      <c r="F8" s="12"/>
      <c r="G8" s="13"/>
      <c r="H8" s="12" t="n">
        <v>1</v>
      </c>
      <c r="I8" s="13"/>
      <c r="J8" s="12"/>
      <c r="K8" s="13" t="n">
        <v>5</v>
      </c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G9,I9,K9,M9,O9,Q9,S9,U9,W9,Y9,AA9)</f>
        <v>5</v>
      </c>
      <c r="D9" s="14" t="n">
        <f aca="false">SUM(B9:C9)</f>
        <v>7</v>
      </c>
      <c r="E9" s="15" t="n">
        <v>1</v>
      </c>
      <c r="F9" s="12" t="n">
        <v>2</v>
      </c>
      <c r="G9" s="13" t="n">
        <v>1</v>
      </c>
      <c r="H9" s="12"/>
      <c r="I9" s="13"/>
      <c r="J9" s="12"/>
      <c r="K9" s="13" t="n">
        <v>4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3</v>
      </c>
      <c r="D10" s="14" t="n">
        <f aca="false">SUM(B10:C10)</f>
        <v>4</v>
      </c>
      <c r="E10" s="15"/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3</v>
      </c>
      <c r="C11" s="18" t="n">
        <f aca="false">SUM(C5:C10)</f>
        <v>61</v>
      </c>
      <c r="D11" s="19" t="n">
        <f aca="false">SUM(B11:C11)</f>
        <v>84</v>
      </c>
      <c r="E11" s="20"/>
      <c r="F11" s="17" t="n">
        <f aca="false">SUM(F5:F10)</f>
        <v>6</v>
      </c>
      <c r="G11" s="18" t="n">
        <f aca="false">SUM(G5:G10)</f>
        <v>12</v>
      </c>
      <c r="H11" s="17" t="n">
        <f aca="false">SUM(H5:H10)</f>
        <v>5</v>
      </c>
      <c r="I11" s="18" t="n">
        <f aca="false">SUM(I5:I10)</f>
        <v>20</v>
      </c>
      <c r="J11" s="17" t="n">
        <f aca="false">SUM(J5:J10)</f>
        <v>10</v>
      </c>
      <c r="K11" s="18" t="n">
        <f aca="false">SUM(K5:K10)</f>
        <v>20</v>
      </c>
      <c r="L11" s="17" t="n">
        <f aca="false">SUM(L5:L10)</f>
        <v>1</v>
      </c>
      <c r="M11" s="17" t="n">
        <f aca="false">SUM(M5:M10)</f>
        <v>2</v>
      </c>
      <c r="N11" s="17" t="n">
        <f aca="false">SUM(N5:N10)</f>
        <v>1</v>
      </c>
      <c r="O11" s="18" t="n">
        <f aca="false">SUM(O5:O10)</f>
        <v>3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3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0</v>
      </c>
      <c r="W11" s="18" t="n">
        <f aca="false">SUM(W5:W10)</f>
        <v>1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8</v>
      </c>
      <c r="C12" s="22"/>
      <c r="D12" s="23"/>
      <c r="E12" s="22" t="n">
        <f aca="false">SUM(E5:E10)</f>
        <v>14</v>
      </c>
      <c r="F12" s="22" t="n">
        <f aca="false">SUM(F11:G11)</f>
        <v>18</v>
      </c>
      <c r="G12" s="22"/>
      <c r="H12" s="22" t="n">
        <f aca="false">SUM(H11:I11)</f>
        <v>25</v>
      </c>
      <c r="I12" s="22"/>
      <c r="J12" s="22" t="n">
        <f aca="false">SUM(J11:K11)</f>
        <v>30</v>
      </c>
      <c r="K12" s="22"/>
      <c r="L12" s="22" t="n">
        <f aca="false">SUM(L11:M11)</f>
        <v>3</v>
      </c>
      <c r="M12" s="22"/>
      <c r="N12" s="22" t="n">
        <f aca="false">SUM(N11:O11)</f>
        <v>4</v>
      </c>
      <c r="O12" s="22"/>
      <c r="P12" s="22" t="n">
        <f aca="false">SUM(P11:Q11)</f>
        <v>0</v>
      </c>
      <c r="Q12" s="22"/>
      <c r="R12" s="22" t="n">
        <f aca="false">SUM(R11:S11)</f>
        <v>3</v>
      </c>
      <c r="S12" s="22"/>
      <c r="T12" s="22" t="n">
        <f aca="false">SUM(T11:U11)</f>
        <v>0</v>
      </c>
      <c r="U12" s="22"/>
      <c r="V12" s="22" t="n">
        <f aca="false">SUM(V11:W11)</f>
        <v>1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44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2</v>
      </c>
      <c r="C17" s="13" t="n">
        <f aca="false">SUM(G17,I17,K17,M17,O17,Q17,S17,U17,W17,Y17,AA17)</f>
        <v>10</v>
      </c>
      <c r="D17" s="14" t="n">
        <f aca="false">SUM(B17:C17)</f>
        <v>12</v>
      </c>
      <c r="E17" s="15"/>
      <c r="F17" s="12" t="n">
        <v>1</v>
      </c>
      <c r="G17" s="13" t="n">
        <v>4</v>
      </c>
      <c r="H17" s="12"/>
      <c r="I17" s="13" t="n">
        <v>2</v>
      </c>
      <c r="J17" s="12" t="n">
        <v>1</v>
      </c>
      <c r="K17" s="13" t="n">
        <v>2</v>
      </c>
      <c r="L17" s="12"/>
      <c r="M17" s="13" t="n">
        <v>2</v>
      </c>
      <c r="N17" s="12"/>
      <c r="O17" s="13"/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8</v>
      </c>
      <c r="C18" s="13" t="n">
        <f aca="false">SUM(G18,I18,K18,M18,O18,Q18,S18,U18,W18,Y18,AA18)</f>
        <v>14</v>
      </c>
      <c r="D18" s="14" t="n">
        <f aca="false">SUM(B18:C18)</f>
        <v>22</v>
      </c>
      <c r="E18" s="15"/>
      <c r="F18" s="12" t="n">
        <v>1</v>
      </c>
      <c r="G18" s="13" t="n">
        <v>2</v>
      </c>
      <c r="H18" s="12" t="n">
        <v>2</v>
      </c>
      <c r="I18" s="13" t="n">
        <v>3</v>
      </c>
      <c r="J18" s="12" t="n">
        <v>4</v>
      </c>
      <c r="K18" s="13" t="n">
        <v>3</v>
      </c>
      <c r="L18" s="12"/>
      <c r="M18" s="13" t="n">
        <v>2</v>
      </c>
      <c r="N18" s="12"/>
      <c r="O18" s="13" t="n">
        <v>1</v>
      </c>
      <c r="P18" s="12"/>
      <c r="Q18" s="13"/>
      <c r="R18" s="12"/>
      <c r="S18" s="13" t="n">
        <v>2</v>
      </c>
      <c r="T18" s="12"/>
      <c r="U18" s="13"/>
      <c r="V18" s="12"/>
      <c r="W18" s="13"/>
      <c r="X18" s="12"/>
      <c r="Y18" s="13" t="n">
        <v>1</v>
      </c>
      <c r="Z18" s="12" t="n">
        <v>1</v>
      </c>
      <c r="AA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6</v>
      </c>
      <c r="C19" s="13" t="n">
        <f aca="false">SUM(G19,I19,K19,M19,O19,Q19,S19,U19,W19,Y19,AA19)</f>
        <v>19</v>
      </c>
      <c r="D19" s="14" t="n">
        <f aca="false">SUM(B19:C19)</f>
        <v>25</v>
      </c>
      <c r="E19" s="15"/>
      <c r="F19" s="12"/>
      <c r="G19" s="13" t="n">
        <v>3</v>
      </c>
      <c r="H19" s="12" t="n">
        <v>2</v>
      </c>
      <c r="I19" s="13" t="n">
        <v>2</v>
      </c>
      <c r="J19" s="12" t="n">
        <v>1</v>
      </c>
      <c r="K19" s="13" t="n">
        <v>10</v>
      </c>
      <c r="L19" s="12" t="n">
        <v>3</v>
      </c>
      <c r="M19" s="13"/>
      <c r="N19" s="12"/>
      <c r="O19" s="13" t="n">
        <v>1</v>
      </c>
      <c r="P19" s="12"/>
      <c r="Q19" s="13" t="n">
        <v>1</v>
      </c>
      <c r="R19" s="12"/>
      <c r="S19" s="13" t="n">
        <v>1</v>
      </c>
      <c r="T19" s="12"/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5</v>
      </c>
      <c r="C20" s="13" t="n">
        <f aca="false">SUM(G20,I20,K20,M20,O20,Q20,S20,U20,W20,Y20,AA20)</f>
        <v>12</v>
      </c>
      <c r="D20" s="14" t="n">
        <f aca="false">SUM(B20:C20)</f>
        <v>17</v>
      </c>
      <c r="E20" s="15"/>
      <c r="F20" s="12" t="n">
        <v>2</v>
      </c>
      <c r="G20" s="13" t="n">
        <v>3</v>
      </c>
      <c r="H20" s="12"/>
      <c r="I20" s="13" t="n">
        <v>4</v>
      </c>
      <c r="J20" s="12" t="n">
        <v>1</v>
      </c>
      <c r="K20" s="13"/>
      <c r="L20" s="12" t="n">
        <v>1</v>
      </c>
      <c r="M20" s="13" t="n">
        <v>3</v>
      </c>
      <c r="N20" s="12" t="n">
        <v>1</v>
      </c>
      <c r="O20" s="13"/>
      <c r="P20" s="12"/>
      <c r="Q20" s="13"/>
      <c r="R20" s="12"/>
      <c r="S20" s="13" t="n">
        <v>1</v>
      </c>
      <c r="T20" s="12"/>
      <c r="U20" s="13"/>
      <c r="V20" s="12"/>
      <c r="W20" s="13"/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1</v>
      </c>
      <c r="C21" s="18" t="n">
        <f aca="false">SUM(C17:C20)</f>
        <v>55</v>
      </c>
      <c r="D21" s="19" t="n">
        <f aca="false">SUM(B21:C21)</f>
        <v>76</v>
      </c>
      <c r="E21" s="20"/>
      <c r="F21" s="17" t="n">
        <f aca="false">SUM(F17:F20)</f>
        <v>4</v>
      </c>
      <c r="G21" s="18" t="n">
        <f aca="false">SUM(G17:G20)</f>
        <v>12</v>
      </c>
      <c r="H21" s="17" t="n">
        <f aca="false">SUM(H17:H20)</f>
        <v>4</v>
      </c>
      <c r="I21" s="17" t="n">
        <f aca="false">SUM(I17:I20)</f>
        <v>11</v>
      </c>
      <c r="J21" s="17" t="n">
        <f aca="false">SUM(J17:J20)</f>
        <v>7</v>
      </c>
      <c r="K21" s="18" t="n">
        <f aca="false">SUM(K17:K20)</f>
        <v>15</v>
      </c>
      <c r="L21" s="17" t="n">
        <f aca="false">SUM(L17:L20)</f>
        <v>4</v>
      </c>
      <c r="M21" s="17" t="n">
        <f aca="false">SUM(M17:M20)</f>
        <v>7</v>
      </c>
      <c r="N21" s="17" t="n">
        <f aca="false">SUM(N17:N20)</f>
        <v>1</v>
      </c>
      <c r="O21" s="18" t="n">
        <f aca="false">SUM(O17:O20)</f>
        <v>2</v>
      </c>
      <c r="P21" s="17" t="n">
        <f aca="false">SUM(P17:P20)</f>
        <v>0</v>
      </c>
      <c r="Q21" s="18" t="n">
        <f aca="false">SUM(Q17:Q20)</f>
        <v>1</v>
      </c>
      <c r="R21" s="17" t="n">
        <f aca="false">SUM(R17:R20)</f>
        <v>0</v>
      </c>
      <c r="S21" s="18" t="n">
        <f aca="false">SUM(S17:S20)</f>
        <v>4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1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6</v>
      </c>
      <c r="C22" s="22"/>
      <c r="D22" s="23"/>
      <c r="E22" s="22" t="n">
        <f aca="false">SUM(E17:E21)</f>
        <v>0</v>
      </c>
      <c r="F22" s="22" t="n">
        <f aca="false">SUM(F21:G21)</f>
        <v>16</v>
      </c>
      <c r="G22" s="22"/>
      <c r="H22" s="22" t="n">
        <f aca="false">SUM(H21:I21)</f>
        <v>15</v>
      </c>
      <c r="I22" s="22"/>
      <c r="J22" s="22" t="n">
        <f aca="false">SUM(J21:K21)</f>
        <v>22</v>
      </c>
      <c r="K22" s="22"/>
      <c r="L22" s="22" t="n">
        <f aca="false">SUM(L21:M21)</f>
        <v>11</v>
      </c>
      <c r="M22" s="22"/>
      <c r="N22" s="22" t="n">
        <f aca="false">SUM(N21:O21)</f>
        <v>3</v>
      </c>
      <c r="O22" s="22"/>
      <c r="P22" s="22" t="n">
        <f aca="false">SUM(P21:Q21)</f>
        <v>1</v>
      </c>
      <c r="Q22" s="22"/>
      <c r="R22" s="22" t="n">
        <f aca="false">SUM(R21:S21)</f>
        <v>4</v>
      </c>
      <c r="S22" s="22"/>
      <c r="T22" s="22" t="n">
        <f aca="false">SUM(T21:U21)</f>
        <v>0</v>
      </c>
      <c r="U22" s="22"/>
      <c r="V22" s="22" t="n">
        <f aca="false">SUM(V21:W21)</f>
        <v>1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74</v>
      </c>
      <c r="C25" s="22"/>
      <c r="E25" s="26" t="n">
        <f aca="false">SUM(E22,E12)</f>
        <v>14</v>
      </c>
      <c r="F25" s="22" t="n">
        <f aca="false">SUM(F22,F12)</f>
        <v>34</v>
      </c>
      <c r="G25" s="22"/>
      <c r="H25" s="22" t="n">
        <f aca="false">SUM(H22,H12)</f>
        <v>40</v>
      </c>
      <c r="I25" s="22"/>
      <c r="J25" s="22" t="n">
        <f aca="false">SUM(J22,J12)</f>
        <v>52</v>
      </c>
      <c r="K25" s="22"/>
      <c r="L25" s="22" t="n">
        <f aca="false">SUM(L22,L12)</f>
        <v>14</v>
      </c>
      <c r="M25" s="22"/>
      <c r="N25" s="22" t="n">
        <f aca="false">SUM(N22,N12)</f>
        <v>7</v>
      </c>
      <c r="O25" s="22"/>
      <c r="P25" s="22" t="n">
        <f aca="false">SUM(P22,P12)</f>
        <v>1</v>
      </c>
      <c r="Q25" s="22"/>
      <c r="R25" s="22" t="n">
        <f aca="false">SUM(R22,R12)</f>
        <v>7</v>
      </c>
      <c r="S25" s="22"/>
      <c r="T25" s="22" t="n">
        <f aca="false">SUM(T22,T12)</f>
        <v>0</v>
      </c>
      <c r="U25" s="22"/>
      <c r="V25" s="22" t="n">
        <f aca="false">SUM(V22,V12)</f>
        <v>2</v>
      </c>
      <c r="W25" s="22"/>
      <c r="X25" s="22" t="n">
        <f aca="false">SUM(X22,X12)</f>
        <v>1</v>
      </c>
      <c r="Y25" s="22"/>
      <c r="Z25" s="22" t="n">
        <f aca="false">SUM(Z22,Z12)</f>
        <v>2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5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29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7</v>
      </c>
      <c r="B5" s="12" t="n">
        <f aca="false">SUM(F5,H5,J5,L5,N5,P5,R5,T5,V5,X5,Z5)</f>
        <v>4</v>
      </c>
      <c r="C5" s="13" t="n">
        <f aca="false">SUM(G5,I5,K5,M5,O5,Q5,S5,U5,W5,Y5,AA5)</f>
        <v>14</v>
      </c>
      <c r="D5" s="14" t="n">
        <f aca="false">SUM(B5:C5)</f>
        <v>18</v>
      </c>
      <c r="E5" s="15"/>
      <c r="F5" s="12" t="n">
        <v>1</v>
      </c>
      <c r="G5" s="13" t="n">
        <v>2</v>
      </c>
      <c r="H5" s="12" t="n">
        <v>1</v>
      </c>
      <c r="I5" s="13" t="n">
        <v>3</v>
      </c>
      <c r="J5" s="12" t="n">
        <v>2</v>
      </c>
      <c r="K5" s="13" t="n">
        <v>5</v>
      </c>
      <c r="L5" s="12"/>
      <c r="M5" s="13"/>
      <c r="N5" s="12"/>
      <c r="O5" s="13" t="n">
        <v>3</v>
      </c>
      <c r="P5" s="12"/>
      <c r="Q5" s="13"/>
      <c r="R5" s="12"/>
      <c r="S5" s="13"/>
      <c r="T5" s="12"/>
      <c r="U5" s="13"/>
      <c r="V5" s="12"/>
      <c r="W5" s="13" t="n">
        <v>1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38</v>
      </c>
      <c r="B6" s="12" t="n">
        <f aca="false">SUM(F6,H6,J6,L6,N6,P6,R6,T6,V6,X6,Z6)</f>
        <v>9</v>
      </c>
      <c r="C6" s="13" t="n">
        <f aca="false">SUM(G6,I6,K6,M6,O6,Q6,S6,U6,W6,Y6,AA6)</f>
        <v>26</v>
      </c>
      <c r="D6" s="14" t="n">
        <f aca="false">SUM(B6:C6)</f>
        <v>35</v>
      </c>
      <c r="E6" s="15" t="n">
        <v>3</v>
      </c>
      <c r="F6" s="12" t="n">
        <v>1</v>
      </c>
      <c r="G6" s="13" t="n">
        <v>4</v>
      </c>
      <c r="H6" s="12" t="n">
        <v>2</v>
      </c>
      <c r="I6" s="13" t="n">
        <v>13</v>
      </c>
      <c r="J6" s="12" t="n">
        <v>3</v>
      </c>
      <c r="K6" s="13" t="n">
        <v>5</v>
      </c>
      <c r="L6" s="12"/>
      <c r="M6" s="13" t="n">
        <v>3</v>
      </c>
      <c r="N6" s="12" t="n">
        <v>1</v>
      </c>
      <c r="O6" s="13"/>
      <c r="P6" s="12"/>
      <c r="Q6" s="13"/>
      <c r="R6" s="12"/>
      <c r="S6" s="13"/>
      <c r="T6" s="12" t="n">
        <v>1</v>
      </c>
      <c r="U6" s="13"/>
      <c r="V6" s="12" t="n">
        <v>1</v>
      </c>
      <c r="W6" s="13" t="n">
        <v>1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39</v>
      </c>
      <c r="B7" s="12" t="n">
        <f aca="false">SUM(F7,H7,J7,L7,N7,P7,R7,T7,V7,X7,Z7)</f>
        <v>7</v>
      </c>
      <c r="C7" s="13" t="n">
        <f aca="false">SUM(G7,I7,K7,M7,O7,Q7,S7,U7,W7,Y7,AA7)</f>
        <v>11</v>
      </c>
      <c r="D7" s="14" t="n">
        <f aca="false">SUM(B7:C7)</f>
        <v>18</v>
      </c>
      <c r="E7" s="15" t="n">
        <v>3</v>
      </c>
      <c r="F7" s="12"/>
      <c r="G7" s="13" t="n">
        <v>2</v>
      </c>
      <c r="H7" s="12" t="n">
        <v>1</v>
      </c>
      <c r="I7" s="13" t="n">
        <v>5</v>
      </c>
      <c r="J7" s="12" t="n">
        <v>4</v>
      </c>
      <c r="K7" s="13" t="n">
        <v>2</v>
      </c>
      <c r="L7" s="12" t="n">
        <v>1</v>
      </c>
      <c r="M7" s="13"/>
      <c r="N7" s="12"/>
      <c r="O7" s="13"/>
      <c r="P7" s="12"/>
      <c r="Q7" s="13"/>
      <c r="R7" s="12"/>
      <c r="S7" s="13" t="n">
        <v>1</v>
      </c>
      <c r="T7" s="12" t="n">
        <v>1</v>
      </c>
      <c r="U7" s="13"/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G8,I8,K8,M8,O8,Q8,S8,U8,W8,Y8,AA8)</f>
        <v>12</v>
      </c>
      <c r="D8" s="14" t="n">
        <f aca="false">SUM(B8:C8)</f>
        <v>15</v>
      </c>
      <c r="E8" s="15"/>
      <c r="F8" s="12" t="n">
        <v>1</v>
      </c>
      <c r="G8" s="13" t="n">
        <v>3</v>
      </c>
      <c r="H8" s="12" t="n">
        <v>1</v>
      </c>
      <c r="I8" s="13" t="n">
        <v>5</v>
      </c>
      <c r="J8" s="12"/>
      <c r="K8" s="13" t="n">
        <v>4</v>
      </c>
      <c r="L8" s="12"/>
      <c r="M8" s="13"/>
      <c r="N8" s="12"/>
      <c r="O8" s="13"/>
      <c r="P8" s="12"/>
      <c r="Q8" s="13"/>
      <c r="R8" s="12"/>
      <c r="S8" s="13"/>
      <c r="T8" s="12"/>
      <c r="U8" s="13"/>
      <c r="V8" s="12" t="n">
        <v>1</v>
      </c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1</v>
      </c>
      <c r="C9" s="13" t="n">
        <f aca="false">SUM(G9,I9,K9,M9,O9,Q9,S9,U9,W9,Y9,AA9)</f>
        <v>4</v>
      </c>
      <c r="D9" s="14" t="n">
        <f aca="false">SUM(B9:C9)</f>
        <v>5</v>
      </c>
      <c r="E9" s="15"/>
      <c r="F9" s="12"/>
      <c r="G9" s="13" t="n">
        <v>1</v>
      </c>
      <c r="H9" s="12"/>
      <c r="I9" s="13" t="n">
        <v>1</v>
      </c>
      <c r="J9" s="12" t="n">
        <v>1</v>
      </c>
      <c r="K9" s="13" t="n">
        <v>2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3</v>
      </c>
      <c r="D10" s="14" t="n">
        <f aca="false">SUM(B10:C10)</f>
        <v>4</v>
      </c>
      <c r="E10" s="15"/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5</v>
      </c>
      <c r="C11" s="18" t="n">
        <f aca="false">SUM(C5:C10)</f>
        <v>70</v>
      </c>
      <c r="D11" s="19" t="n">
        <f aca="false">SUM(B11:C11)</f>
        <v>95</v>
      </c>
      <c r="E11" s="20"/>
      <c r="F11" s="17" t="n">
        <f aca="false">SUM(F5:F10)</f>
        <v>3</v>
      </c>
      <c r="G11" s="18" t="n">
        <f aca="false">SUM(G5:G10)</f>
        <v>12</v>
      </c>
      <c r="H11" s="17" t="n">
        <f aca="false">SUM(H5:H10)</f>
        <v>6</v>
      </c>
      <c r="I11" s="18" t="n">
        <f aca="false">SUM(I5:I10)</f>
        <v>30</v>
      </c>
      <c r="J11" s="17" t="n">
        <f aca="false">SUM(J5:J10)</f>
        <v>10</v>
      </c>
      <c r="K11" s="18" t="n">
        <f aca="false">SUM(K5:K10)</f>
        <v>18</v>
      </c>
      <c r="L11" s="17" t="n">
        <f aca="false">SUM(L5:L10)</f>
        <v>1</v>
      </c>
      <c r="M11" s="17" t="n">
        <f aca="false">SUM(M5:M10)</f>
        <v>3</v>
      </c>
      <c r="N11" s="17" t="n">
        <f aca="false">SUM(N5:N10)</f>
        <v>1</v>
      </c>
      <c r="O11" s="18" t="n">
        <f aca="false">SUM(O5:O10)</f>
        <v>3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2</v>
      </c>
      <c r="U11" s="18" t="n">
        <f aca="false">SUM(U5:U10)</f>
        <v>0</v>
      </c>
      <c r="V11" s="17" t="n">
        <f aca="false">SUM(V5:V10)</f>
        <v>2</v>
      </c>
      <c r="W11" s="18" t="n">
        <f aca="false">SUM(W5:W10)</f>
        <v>3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01</v>
      </c>
      <c r="C12" s="22"/>
      <c r="D12" s="23"/>
      <c r="E12" s="22" t="n">
        <f aca="false">SUM(E5:E10)</f>
        <v>6</v>
      </c>
      <c r="F12" s="22" t="n">
        <f aca="false">SUM(F11:G11)</f>
        <v>15</v>
      </c>
      <c r="G12" s="22"/>
      <c r="H12" s="22" t="n">
        <f aca="false">SUM(H11:I11)</f>
        <v>36</v>
      </c>
      <c r="I12" s="22"/>
      <c r="J12" s="22" t="n">
        <f aca="false">SUM(J11:K11)</f>
        <v>28</v>
      </c>
      <c r="K12" s="22"/>
      <c r="L12" s="22" t="n">
        <f aca="false">SUM(L11:M11)</f>
        <v>4</v>
      </c>
      <c r="M12" s="22"/>
      <c r="N12" s="22" t="n">
        <f aca="false">SUM(N11:O11)</f>
        <v>4</v>
      </c>
      <c r="O12" s="22"/>
      <c r="P12" s="22" t="n">
        <f aca="false">SUM(P11:Q11)</f>
        <v>0</v>
      </c>
      <c r="Q12" s="22"/>
      <c r="R12" s="22" t="n">
        <f aca="false">SUM(R11:S11)</f>
        <v>1</v>
      </c>
      <c r="S12" s="22"/>
      <c r="T12" s="22" t="n">
        <f aca="false">SUM(T11:U11)</f>
        <v>2</v>
      </c>
      <c r="U12" s="22"/>
      <c r="V12" s="22" t="n">
        <f aca="false">SUM(V11:W11)</f>
        <v>5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29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1</v>
      </c>
      <c r="C17" s="13" t="n">
        <f aca="false">SUM(G17,I17,K17,M17,O17,Q17,S17,U17,W17,Y17,AA17)</f>
        <v>4</v>
      </c>
      <c r="D17" s="14" t="n">
        <f aca="false">SUM(B17:C17)</f>
        <v>5</v>
      </c>
      <c r="E17" s="15"/>
      <c r="F17" s="12" t="n">
        <v>1</v>
      </c>
      <c r="G17" s="13" t="n">
        <v>2</v>
      </c>
      <c r="H17" s="12"/>
      <c r="I17" s="13" t="n">
        <v>1</v>
      </c>
      <c r="J17" s="12"/>
      <c r="K17" s="13"/>
      <c r="L17" s="12"/>
      <c r="M17" s="13"/>
      <c r="N17" s="12"/>
      <c r="O17" s="13"/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8</v>
      </c>
      <c r="C18" s="13" t="n">
        <f aca="false">SUM(G18,I18,K18,M18,O18,Q18,S18,U18,W18,Y18,AA18)</f>
        <v>14</v>
      </c>
      <c r="D18" s="14" t="n">
        <f aca="false">SUM(B18:C18)</f>
        <v>22</v>
      </c>
      <c r="E18" s="15" t="n">
        <v>1</v>
      </c>
      <c r="F18" s="12"/>
      <c r="G18" s="13" t="n">
        <v>4</v>
      </c>
      <c r="H18" s="12" t="n">
        <v>3</v>
      </c>
      <c r="I18" s="13" t="n">
        <v>4</v>
      </c>
      <c r="J18" s="12" t="n">
        <v>3</v>
      </c>
      <c r="K18" s="13" t="n">
        <v>1</v>
      </c>
      <c r="L18" s="12"/>
      <c r="M18" s="13" t="n">
        <v>1</v>
      </c>
      <c r="N18" s="12"/>
      <c r="O18" s="13"/>
      <c r="P18" s="12"/>
      <c r="Q18" s="13"/>
      <c r="R18" s="12"/>
      <c r="S18" s="13" t="n">
        <v>2</v>
      </c>
      <c r="T18" s="12"/>
      <c r="U18" s="13" t="n">
        <v>1</v>
      </c>
      <c r="V18" s="12" t="n">
        <v>1</v>
      </c>
      <c r="W18" s="13"/>
      <c r="X18" s="12"/>
      <c r="Y18" s="13" t="n">
        <v>1</v>
      </c>
      <c r="Z18" s="12" t="n">
        <v>1</v>
      </c>
      <c r="AA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7</v>
      </c>
      <c r="C19" s="13" t="n">
        <f aca="false">SUM(G19,I19,K19,M19,O19,Q19,S19,U19,W19,Y19,AA19)</f>
        <v>14</v>
      </c>
      <c r="D19" s="14" t="n">
        <f aca="false">SUM(B19:C19)</f>
        <v>21</v>
      </c>
      <c r="E19" s="15"/>
      <c r="F19" s="12"/>
      <c r="G19" s="13" t="n">
        <v>2</v>
      </c>
      <c r="H19" s="12" t="n">
        <v>2</v>
      </c>
      <c r="I19" s="13" t="n">
        <v>2</v>
      </c>
      <c r="J19" s="12"/>
      <c r="K19" s="13" t="n">
        <v>9</v>
      </c>
      <c r="L19" s="12" t="n">
        <v>4</v>
      </c>
      <c r="M19" s="13"/>
      <c r="N19" s="12"/>
      <c r="O19" s="13"/>
      <c r="P19" s="12"/>
      <c r="Q19" s="13"/>
      <c r="R19" s="12"/>
      <c r="S19" s="13"/>
      <c r="T19" s="12" t="n">
        <v>1</v>
      </c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)</f>
        <v>11</v>
      </c>
      <c r="D20" s="14" t="n">
        <f aca="false">SUM(B20:C20)</f>
        <v>15</v>
      </c>
      <c r="E20" s="15" t="n">
        <v>2</v>
      </c>
      <c r="F20" s="12" t="n">
        <v>1</v>
      </c>
      <c r="G20" s="13" t="n">
        <v>3</v>
      </c>
      <c r="H20" s="12"/>
      <c r="I20" s="13" t="n">
        <v>3</v>
      </c>
      <c r="J20" s="12" t="n">
        <v>1</v>
      </c>
      <c r="K20" s="13" t="n">
        <v>2</v>
      </c>
      <c r="L20" s="12" t="n">
        <v>1</v>
      </c>
      <c r="M20" s="13" t="n">
        <v>3</v>
      </c>
      <c r="N20" s="12" t="n">
        <v>1</v>
      </c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20</v>
      </c>
      <c r="C21" s="18" t="n">
        <f aca="false">SUM(C17:C20)</f>
        <v>43</v>
      </c>
      <c r="D21" s="19" t="n">
        <f aca="false">SUM(B21:C21)</f>
        <v>63</v>
      </c>
      <c r="E21" s="20"/>
      <c r="F21" s="17" t="n">
        <f aca="false">SUM(F17:F20)</f>
        <v>2</v>
      </c>
      <c r="G21" s="18" t="n">
        <f aca="false">SUM(G17:G20)</f>
        <v>11</v>
      </c>
      <c r="H21" s="17" t="n">
        <f aca="false">SUM(H17:H20)</f>
        <v>5</v>
      </c>
      <c r="I21" s="18" t="n">
        <f aca="false">SUM(I17:I20)</f>
        <v>10</v>
      </c>
      <c r="J21" s="17" t="n">
        <f aca="false">SUM(J17:J20)</f>
        <v>4</v>
      </c>
      <c r="K21" s="18" t="n">
        <f aca="false">SUM(K17:K20)</f>
        <v>12</v>
      </c>
      <c r="L21" s="17" t="n">
        <f aca="false">SUM(L17:L20)</f>
        <v>5</v>
      </c>
      <c r="M21" s="17" t="n">
        <f aca="false">SUM(M17:M20)</f>
        <v>4</v>
      </c>
      <c r="N21" s="17" t="n">
        <f aca="false">SUM(N17:N20)</f>
        <v>1</v>
      </c>
      <c r="O21" s="18" t="n">
        <f aca="false">SUM(O17:O20)</f>
        <v>0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2</v>
      </c>
      <c r="T21" s="17" t="n">
        <f aca="false">SUM(T17:T20)</f>
        <v>1</v>
      </c>
      <c r="U21" s="18" t="n">
        <f aca="false">SUM(U17:U20)</f>
        <v>2</v>
      </c>
      <c r="V21" s="17" t="n">
        <f aca="false">SUM(V17:V20)</f>
        <v>1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66</v>
      </c>
      <c r="C22" s="22"/>
      <c r="D22" s="23"/>
      <c r="E22" s="22" t="n">
        <f aca="false">SUM(E17:E21)</f>
        <v>3</v>
      </c>
      <c r="F22" s="22" t="n">
        <f aca="false">SUM(F21:G21)</f>
        <v>13</v>
      </c>
      <c r="G22" s="22"/>
      <c r="H22" s="22" t="n">
        <f aca="false">SUM(H21:I21)</f>
        <v>15</v>
      </c>
      <c r="I22" s="22"/>
      <c r="J22" s="22" t="n">
        <f aca="false">SUM(J21:K21)</f>
        <v>16</v>
      </c>
      <c r="K22" s="22"/>
      <c r="L22" s="22" t="n">
        <f aca="false">SUM(L21:M21)</f>
        <v>9</v>
      </c>
      <c r="M22" s="22"/>
      <c r="N22" s="22" t="n">
        <f aca="false">SUM(N21:O21)</f>
        <v>1</v>
      </c>
      <c r="O22" s="22"/>
      <c r="P22" s="22" t="n">
        <f aca="false">SUM(P21:Q21)</f>
        <v>0</v>
      </c>
      <c r="Q22" s="22"/>
      <c r="R22" s="22" t="n">
        <f aca="false">SUM(R21:S21)</f>
        <v>2</v>
      </c>
      <c r="S22" s="22"/>
      <c r="T22" s="22" t="n">
        <f aca="false">SUM(T21:U21)</f>
        <v>3</v>
      </c>
      <c r="U22" s="22"/>
      <c r="V22" s="22" t="n">
        <f aca="false">SUM(V21:W21)</f>
        <v>2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67</v>
      </c>
      <c r="C25" s="22"/>
      <c r="E25" s="26" t="n">
        <f aca="false">SUM(E22,E12)</f>
        <v>9</v>
      </c>
      <c r="F25" s="22" t="n">
        <f aca="false">SUM(F22,F12)</f>
        <v>28</v>
      </c>
      <c r="G25" s="22"/>
      <c r="H25" s="22" t="n">
        <f aca="false">SUM(H22,H12)</f>
        <v>51</v>
      </c>
      <c r="I25" s="22"/>
      <c r="J25" s="22" t="n">
        <f aca="false">SUM(J22,J12)</f>
        <v>44</v>
      </c>
      <c r="K25" s="22"/>
      <c r="L25" s="22" t="n">
        <f aca="false">SUM(L22,L12)</f>
        <v>13</v>
      </c>
      <c r="M25" s="22"/>
      <c r="N25" s="22" t="n">
        <f aca="false">SUM(N22,N12)</f>
        <v>5</v>
      </c>
      <c r="O25" s="22"/>
      <c r="P25" s="22" t="n">
        <f aca="false">SUM(P22,P12)</f>
        <v>0</v>
      </c>
      <c r="Q25" s="22"/>
      <c r="R25" s="22" t="n">
        <f aca="false">SUM(R22,R12)</f>
        <v>3</v>
      </c>
      <c r="S25" s="22"/>
      <c r="T25" s="22" t="n">
        <f aca="false">SUM(T22,T12)</f>
        <v>5</v>
      </c>
      <c r="U25" s="22"/>
      <c r="V25" s="22" t="n">
        <f aca="false">SUM(V22,V12)</f>
        <v>7</v>
      </c>
      <c r="W25" s="22"/>
      <c r="X25" s="22" t="n">
        <f aca="false">SUM(X22,X12)</f>
        <v>1</v>
      </c>
      <c r="Y25" s="22"/>
      <c r="Z25" s="22" t="n">
        <f aca="false">SUM(Z22,Z12)</f>
        <v>1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3.99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6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7</v>
      </c>
      <c r="B5" s="12" t="n">
        <f aca="false">SUM(F5,H5,J5,L5,N5,P5,R5,T5,V5,X5,Z5)</f>
        <v>0</v>
      </c>
      <c r="C5" s="13" t="n">
        <f aca="false">SUM(G5,I5,K5,M5,O5,Q5,S5,U5,W5,Y5,AA5)</f>
        <v>0</v>
      </c>
      <c r="D5" s="14" t="n">
        <f aca="false">SUM(B5:C5)</f>
        <v>0</v>
      </c>
      <c r="E5" s="15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38</v>
      </c>
      <c r="B6" s="12" t="n">
        <f aca="false">SUM(F6,H6,J6,L6,N6,P6,R6,T6,V6,X6,Z6)</f>
        <v>0</v>
      </c>
      <c r="C6" s="13" t="n">
        <f aca="false">SUM(G6,I6,K6,M6,O6,Q6,S6,U6,W6,Y6,AA6)</f>
        <v>0</v>
      </c>
      <c r="D6" s="14" t="n">
        <f aca="false">SUM(B6:C6)</f>
        <v>0</v>
      </c>
      <c r="E6" s="15"/>
      <c r="F6" s="12"/>
      <c r="G6" s="13"/>
      <c r="H6" s="12"/>
      <c r="I6" s="13"/>
      <c r="J6" s="12"/>
      <c r="K6" s="13"/>
      <c r="L6" s="12"/>
      <c r="M6" s="13"/>
      <c r="N6" s="12"/>
      <c r="O6" s="13"/>
      <c r="P6" s="12"/>
      <c r="Q6" s="13"/>
      <c r="R6" s="12"/>
      <c r="S6" s="13"/>
      <c r="T6" s="12"/>
      <c r="U6" s="13"/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39</v>
      </c>
      <c r="B7" s="12" t="n">
        <f aca="false">SUM(F7,H7,J7,L7,N7,P7,R7,T7,V7,X7,Z7)</f>
        <v>0</v>
      </c>
      <c r="C7" s="13" t="n">
        <f aca="false">SUM(G7,I7,K7,M7,O7,Q7,S7,U7,W7,Y7,AA7)</f>
        <v>0</v>
      </c>
      <c r="D7" s="14" t="n">
        <f aca="false">SUM(B7:C7)</f>
        <v>0</v>
      </c>
      <c r="E7" s="15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0</v>
      </c>
      <c r="C8" s="13" t="n">
        <f aca="false">SUM(G8,I8,K8,M8,O8,Q8,S8,U8,W8,Y8,AA8)</f>
        <v>0</v>
      </c>
      <c r="D8" s="14" t="n">
        <f aca="false">SUM(B8:C8)</f>
        <v>0</v>
      </c>
      <c r="E8" s="15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0</v>
      </c>
      <c r="D9" s="14" t="n">
        <f aca="false">SUM(B9:C9)</f>
        <v>0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0</v>
      </c>
      <c r="C11" s="18" t="n">
        <f aca="false">SUM(C5:C10)</f>
        <v>0</v>
      </c>
      <c r="D11" s="19" t="n">
        <f aca="false">SUM(B11:C11)</f>
        <v>0</v>
      </c>
      <c r="E11" s="20"/>
      <c r="F11" s="17" t="n">
        <f aca="false">SUM(F5:F10)</f>
        <v>0</v>
      </c>
      <c r="G11" s="18" t="n">
        <f aca="false">SUM(G5:G10)</f>
        <v>0</v>
      </c>
      <c r="H11" s="17" t="n">
        <f aca="false">SUM(H5:H10)</f>
        <v>0</v>
      </c>
      <c r="I11" s="18" t="n">
        <f aca="false">SUM(I5:I10)</f>
        <v>0</v>
      </c>
      <c r="J11" s="17" t="n">
        <f aca="false">SUM(J5:J10)</f>
        <v>0</v>
      </c>
      <c r="K11" s="18" t="n">
        <f aca="false">SUM(K5:K10)</f>
        <v>0</v>
      </c>
      <c r="L11" s="17" t="n">
        <f aca="false">SUM(L5:L10)</f>
        <v>0</v>
      </c>
      <c r="M11" s="17" t="n">
        <f aca="false">SUM(M5:M10)</f>
        <v>0</v>
      </c>
      <c r="N11" s="17" t="n">
        <f aca="false">SUM(N5:N10)</f>
        <v>0</v>
      </c>
      <c r="O11" s="18" t="n">
        <f aca="false">SUM(O5:O10)</f>
        <v>0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0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0</v>
      </c>
      <c r="W11" s="18" t="n">
        <f aca="false">SUM(W5:W10)</f>
        <v>0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0</v>
      </c>
      <c r="C12" s="22"/>
      <c r="D12" s="23"/>
      <c r="E12" s="22" t="n">
        <f aca="false">SUM(E5:E10)</f>
        <v>0</v>
      </c>
      <c r="F12" s="22" t="n">
        <f aca="false">SUM(F11:G11)</f>
        <v>0</v>
      </c>
      <c r="G12" s="22"/>
      <c r="H12" s="22" t="n">
        <f aca="false">SUM(H11:I11)</f>
        <v>0</v>
      </c>
      <c r="I12" s="22"/>
      <c r="J12" s="22" t="n">
        <f aca="false">SUM(J11:K11)</f>
        <v>0</v>
      </c>
      <c r="K12" s="22"/>
      <c r="L12" s="22" t="n">
        <f aca="false">SUM(L11:M11)</f>
        <v>0</v>
      </c>
      <c r="M12" s="22"/>
      <c r="N12" s="22" t="n">
        <f aca="false">SUM(N11:O11)</f>
        <v>0</v>
      </c>
      <c r="O12" s="22"/>
      <c r="P12" s="22" t="n">
        <f aca="false">SUM(P11:Q11)</f>
        <v>0</v>
      </c>
      <c r="Q12" s="22"/>
      <c r="R12" s="22" t="n">
        <f aca="false">SUM(R11:S11)</f>
        <v>0</v>
      </c>
      <c r="S12" s="22"/>
      <c r="T12" s="22" t="n">
        <f aca="false">SUM(T11:U11)</f>
        <v>0</v>
      </c>
      <c r="U12" s="22"/>
      <c r="V12" s="22" t="n">
        <f aca="false">SUM(V11:W11)</f>
        <v>0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29</v>
      </c>
      <c r="AA15" s="5"/>
      <c r="AB15" s="5" t="s">
        <v>47</v>
      </c>
      <c r="AC15" s="5"/>
      <c r="AD15" s="5" t="s">
        <v>48</v>
      </c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3" t="n">
        <f aca="false">SUM(F17,H17,J17,L17,N17,P17,R17,T17,V17,X17,Z17+AB17+AD17)</f>
        <v>1</v>
      </c>
      <c r="C17" s="13" t="n">
        <f aca="false">SUM(G17,I17,K17,M17,O17,Q17,S17,U17,W17,Y17,AA17+AC17+AE17)</f>
        <v>3</v>
      </c>
      <c r="D17" s="14" t="n">
        <f aca="false">SUM(B17:C17)</f>
        <v>4</v>
      </c>
      <c r="E17" s="15"/>
      <c r="F17" s="12" t="n">
        <v>1</v>
      </c>
      <c r="G17" s="13"/>
      <c r="H17" s="12"/>
      <c r="I17" s="13"/>
      <c r="J17" s="12"/>
      <c r="K17" s="13" t="n">
        <v>1</v>
      </c>
      <c r="L17" s="12"/>
      <c r="M17" s="13"/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 t="n">
        <v>1</v>
      </c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3" t="n">
        <f aca="false">SUM(F18,H18,J18,L18,N18,P18,R18,T18,V18,X18,Z18+AB18+AD18)</f>
        <v>6</v>
      </c>
      <c r="C18" s="13" t="n">
        <f aca="false">SUM(G18,I18,K18,M18,O18,Q18,S18,U18,W18,Y18,AA18+AC18+AE18)</f>
        <v>16</v>
      </c>
      <c r="D18" s="14" t="n">
        <f aca="false">SUM(B18:C18)</f>
        <v>22</v>
      </c>
      <c r="E18" s="15"/>
      <c r="F18" s="12"/>
      <c r="G18" s="13" t="n">
        <v>3</v>
      </c>
      <c r="H18" s="12" t="n">
        <v>3</v>
      </c>
      <c r="I18" s="13" t="n">
        <v>3</v>
      </c>
      <c r="J18" s="12" t="n">
        <v>2</v>
      </c>
      <c r="K18" s="13" t="n">
        <v>1</v>
      </c>
      <c r="L18" s="12"/>
      <c r="M18" s="13" t="n">
        <v>1</v>
      </c>
      <c r="N18" s="12"/>
      <c r="O18" s="13" t="n">
        <v>3</v>
      </c>
      <c r="P18" s="12"/>
      <c r="Q18" s="13"/>
      <c r="R18" s="12"/>
      <c r="S18" s="13" t="n">
        <v>1</v>
      </c>
      <c r="T18" s="12"/>
      <c r="U18" s="13"/>
      <c r="V18" s="12"/>
      <c r="W18" s="13" t="n">
        <v>2</v>
      </c>
      <c r="X18" s="12"/>
      <c r="Y18" s="13" t="n">
        <v>1</v>
      </c>
      <c r="Z18" s="12" t="n">
        <v>1</v>
      </c>
      <c r="AA18" s="13"/>
      <c r="AB18" s="12"/>
      <c r="AC18" s="13" t="n">
        <v>1</v>
      </c>
      <c r="AD18" s="12"/>
      <c r="AE18" s="13"/>
    </row>
    <row r="19" customFormat="false" ht="18" hidden="false" customHeight="true" outlineLevel="0" collapsed="false">
      <c r="A19" s="6" t="s">
        <v>32</v>
      </c>
      <c r="B19" s="13" t="n">
        <f aca="false">SUM(F19,H19,J19,L19,N19,P19,R19,T19,V19,X19,Z19+AB19+AD19)</f>
        <v>6</v>
      </c>
      <c r="C19" s="13" t="n">
        <f aca="false">SUM(G19,I19,K19,M19,O19,Q19,S19,U19,W19,Y19,AA19+AC19+AE19)</f>
        <v>14</v>
      </c>
      <c r="D19" s="14" t="n">
        <f aca="false">SUM(B19:C19)</f>
        <v>20</v>
      </c>
      <c r="E19" s="15"/>
      <c r="F19" s="12"/>
      <c r="G19" s="13"/>
      <c r="H19" s="12" t="n">
        <v>2</v>
      </c>
      <c r="I19" s="13" t="n">
        <v>2</v>
      </c>
      <c r="J19" s="12"/>
      <c r="K19" s="13" t="n">
        <v>10</v>
      </c>
      <c r="L19" s="12" t="n">
        <v>3</v>
      </c>
      <c r="M19" s="13"/>
      <c r="N19" s="12"/>
      <c r="O19" s="13"/>
      <c r="P19" s="12"/>
      <c r="Q19" s="13"/>
      <c r="R19" s="12"/>
      <c r="S19" s="13"/>
      <c r="T19" s="12" t="n">
        <v>1</v>
      </c>
      <c r="U19" s="13"/>
      <c r="V19" s="12"/>
      <c r="W19" s="13" t="n">
        <v>2</v>
      </c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3" t="n">
        <f aca="false">SUM(F20,H20,J20,L20,N20,P20,R20,T20,V20,X20,Z20+AB20+AD20)</f>
        <v>5</v>
      </c>
      <c r="C20" s="13" t="n">
        <f aca="false">SUM(G20,I20,K20,M20,O20,Q20,S20,U20,W20,Y20,AA20+AC20+AE20)</f>
        <v>13</v>
      </c>
      <c r="D20" s="14" t="n">
        <f aca="false">SUM(B20:C20)</f>
        <v>18</v>
      </c>
      <c r="E20" s="15"/>
      <c r="F20" s="12" t="n">
        <v>2</v>
      </c>
      <c r="G20" s="13" t="n">
        <v>3</v>
      </c>
      <c r="H20" s="12"/>
      <c r="I20" s="13" t="n">
        <v>4</v>
      </c>
      <c r="J20" s="12" t="n">
        <v>1</v>
      </c>
      <c r="K20" s="13" t="n">
        <v>1</v>
      </c>
      <c r="L20" s="12" t="n">
        <v>1</v>
      </c>
      <c r="M20" s="13" t="n">
        <v>4</v>
      </c>
      <c r="N20" s="12" t="n">
        <v>1</v>
      </c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 t="n">
        <v>1</v>
      </c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8</v>
      </c>
      <c r="C21" s="18" t="n">
        <f aca="false">SUM(C17:C20)</f>
        <v>46</v>
      </c>
      <c r="D21" s="19" t="n">
        <f aca="false">SUM(B21:C21)</f>
        <v>64</v>
      </c>
      <c r="E21" s="20"/>
      <c r="F21" s="17" t="n">
        <f aca="false">SUM(F17:F20)</f>
        <v>3</v>
      </c>
      <c r="G21" s="18" t="n">
        <f aca="false">SUM(G17:G20)</f>
        <v>6</v>
      </c>
      <c r="H21" s="17" t="n">
        <f aca="false">SUM(H17:H20)</f>
        <v>5</v>
      </c>
      <c r="I21" s="18" t="n">
        <f aca="false">SUM(I17:I20)</f>
        <v>9</v>
      </c>
      <c r="J21" s="17" t="n">
        <f aca="false">SUM(J17:J20)</f>
        <v>3</v>
      </c>
      <c r="K21" s="18" t="n">
        <f aca="false">SUM(K17:K20)</f>
        <v>13</v>
      </c>
      <c r="L21" s="17" t="n">
        <f aca="false">SUM(L17:L20)</f>
        <v>4</v>
      </c>
      <c r="M21" s="17" t="n">
        <f aca="false">SUM(M17:M20)</f>
        <v>5</v>
      </c>
      <c r="N21" s="17" t="n">
        <f aca="false">SUM(N17:N20)</f>
        <v>1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1</v>
      </c>
      <c r="T21" s="17" t="n">
        <f aca="false">SUM(T17:T20)</f>
        <v>1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1</v>
      </c>
      <c r="AB21" s="17" t="n">
        <f aca="false">SUM(AB17:AB20)</f>
        <v>0</v>
      </c>
      <c r="AC21" s="18" t="n">
        <f aca="false">SUM(AC17:AC20)</f>
        <v>1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64</v>
      </c>
      <c r="C22" s="22"/>
      <c r="D22" s="23"/>
      <c r="E22" s="22" t="n">
        <f aca="false">SUM(E17:E21)</f>
        <v>0</v>
      </c>
      <c r="F22" s="22" t="n">
        <f aca="false">SUM(F21:G21)</f>
        <v>9</v>
      </c>
      <c r="G22" s="22"/>
      <c r="H22" s="22" t="n">
        <f aca="false">SUM(H21:I21)</f>
        <v>14</v>
      </c>
      <c r="I22" s="22"/>
      <c r="J22" s="22" t="n">
        <f aca="false">SUM(J21:K21)</f>
        <v>16</v>
      </c>
      <c r="K22" s="22"/>
      <c r="L22" s="22" t="n">
        <f aca="false">SUM(L21:M21)</f>
        <v>9</v>
      </c>
      <c r="M22" s="22"/>
      <c r="N22" s="22" t="n">
        <f aca="false">SUM(N21:O21)</f>
        <v>5</v>
      </c>
      <c r="O22" s="22"/>
      <c r="P22" s="22" t="n">
        <f aca="false">SUM(P21:Q21)</f>
        <v>0</v>
      </c>
      <c r="Q22" s="22"/>
      <c r="R22" s="22" t="n">
        <f aca="false">SUM(R21:S21)</f>
        <v>1</v>
      </c>
      <c r="S22" s="22"/>
      <c r="T22" s="22" t="n">
        <f aca="false">SUM(T21:U21)</f>
        <v>1</v>
      </c>
      <c r="U22" s="22"/>
      <c r="V22" s="22" t="n">
        <f aca="false">SUM(V21:W21)</f>
        <v>5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  <c r="AB22" s="22" t="n">
        <f aca="false">SUM(AB21:AC21)</f>
        <v>1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29</v>
      </c>
      <c r="AA24" s="5"/>
      <c r="AB24" s="5"/>
      <c r="AC24" s="5"/>
      <c r="AD24" s="5"/>
      <c r="AE24" s="5"/>
    </row>
    <row r="25" customFormat="false" ht="13.5" hidden="false" customHeight="false" outlineLevel="0" collapsed="false">
      <c r="A25" s="25"/>
      <c r="B25" s="22" t="n">
        <f aca="false">SUM(B22,B12)</f>
        <v>64</v>
      </c>
      <c r="C25" s="22"/>
      <c r="E25" s="26" t="n">
        <f aca="false">SUM(E22,E12)</f>
        <v>0</v>
      </c>
      <c r="F25" s="22" t="n">
        <f aca="false">SUM(F22,F12)</f>
        <v>9</v>
      </c>
      <c r="G25" s="22"/>
      <c r="H25" s="22" t="n">
        <f aca="false">SUM(H22,H12)</f>
        <v>14</v>
      </c>
      <c r="I25" s="22"/>
      <c r="J25" s="22" t="n">
        <f aca="false">SUM(J22,J12)</f>
        <v>16</v>
      </c>
      <c r="K25" s="22"/>
      <c r="L25" s="22" t="n">
        <f aca="false">SUM(L22,L12)</f>
        <v>9</v>
      </c>
      <c r="M25" s="22"/>
      <c r="N25" s="22" t="n">
        <f aca="false">SUM(N22,N12)</f>
        <v>5</v>
      </c>
      <c r="O25" s="22"/>
      <c r="P25" s="22" t="n">
        <f aca="false">SUM(P22,P12)</f>
        <v>0</v>
      </c>
      <c r="Q25" s="22"/>
      <c r="R25" s="22" t="n">
        <f aca="false">SUM(R22,R12)</f>
        <v>1</v>
      </c>
      <c r="S25" s="22"/>
      <c r="T25" s="22" t="n">
        <f aca="false">SUM(T22,T12)</f>
        <v>1</v>
      </c>
      <c r="U25" s="22"/>
      <c r="V25" s="22" t="n">
        <f aca="false">SUM(V22,V12)</f>
        <v>5</v>
      </c>
      <c r="W25" s="22"/>
      <c r="X25" s="22" t="n">
        <f aca="false">SUM(X22,X12)</f>
        <v>1</v>
      </c>
      <c r="Y25" s="22"/>
      <c r="Z25" s="22" t="n">
        <f aca="false">SUM(Z22,Z12)</f>
        <v>2</v>
      </c>
      <c r="AA25" s="22"/>
      <c r="AB25" s="22" t="n">
        <f aca="false">SUM(AB22,AB12)</f>
        <v>1</v>
      </c>
      <c r="AC25" s="22"/>
      <c r="AD25" s="22" t="n">
        <f aca="false">SUM(AD22,AD12)</f>
        <v>0</v>
      </c>
      <c r="AE25" s="22"/>
    </row>
  </sheetData>
  <mergeCells count="7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7" min="26" style="0" width="4.41"/>
    <col collapsed="false" customWidth="true" hidden="false" outlineLevel="0" max="28" min="28" style="0" width="5.13"/>
    <col collapsed="false" customWidth="true" hidden="false" outlineLevel="0" max="31" min="29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9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50</v>
      </c>
      <c r="AA3" s="5"/>
      <c r="AB3" s="5" t="s">
        <v>47</v>
      </c>
      <c r="AC3" s="5"/>
      <c r="AD3" s="5" t="s">
        <v>51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37</v>
      </c>
      <c r="B5" s="13" t="n">
        <f aca="false">SUM(F5,H5,J5,L5,N5,P5,R5,T5,V5,X5,Z5,AB5,AD5)</f>
        <v>5</v>
      </c>
      <c r="C5" s="13" t="n">
        <f aca="false">SUM(G5,I5,K5,M5,O5,Q5,S5,U5,W5,Y5,AA5,AC5,AE5)</f>
        <v>12</v>
      </c>
      <c r="D5" s="14" t="n">
        <f aca="false">SUM(B5:C5)</f>
        <v>17</v>
      </c>
      <c r="E5" s="15" t="n">
        <v>1</v>
      </c>
      <c r="F5" s="12" t="n">
        <v>1</v>
      </c>
      <c r="G5" s="13" t="n">
        <v>3</v>
      </c>
      <c r="H5" s="12" t="n">
        <v>1</v>
      </c>
      <c r="I5" s="13" t="n">
        <v>1</v>
      </c>
      <c r="J5" s="12" t="n">
        <v>3</v>
      </c>
      <c r="K5" s="13" t="n">
        <v>1</v>
      </c>
      <c r="L5" s="12"/>
      <c r="M5" s="13" t="n">
        <v>1</v>
      </c>
      <c r="N5" s="12"/>
      <c r="O5" s="13" t="n">
        <v>4</v>
      </c>
      <c r="P5" s="12"/>
      <c r="Q5" s="13"/>
      <c r="R5" s="12"/>
      <c r="S5" s="13"/>
      <c r="T5" s="12"/>
      <c r="U5" s="13" t="n">
        <v>2</v>
      </c>
      <c r="V5" s="12"/>
      <c r="W5" s="13"/>
      <c r="X5" s="12"/>
      <c r="Y5" s="13"/>
      <c r="Z5" s="12"/>
      <c r="AA5" s="13"/>
      <c r="AB5" s="12"/>
      <c r="AC5" s="13"/>
      <c r="AD5" s="12"/>
      <c r="AE5" s="13"/>
    </row>
    <row r="6" customFormat="false" ht="18" hidden="false" customHeight="true" outlineLevel="0" collapsed="false">
      <c r="A6" s="6" t="s">
        <v>38</v>
      </c>
      <c r="B6" s="13" t="n">
        <f aca="false">SUM(F6,H6,J6,L6,N6,P6,R6,T6,V6,X6,Z6,AB6,AD6)</f>
        <v>12</v>
      </c>
      <c r="C6" s="13" t="n">
        <f aca="false">SUM(G6,I6,K6,M6,O6,Q6,S6,U6,W6,Y6,AA6,AC6,AE6)</f>
        <v>23</v>
      </c>
      <c r="D6" s="14" t="n">
        <f aca="false">SUM(B6:C6)</f>
        <v>35</v>
      </c>
      <c r="E6" s="15" t="n">
        <v>1</v>
      </c>
      <c r="F6" s="12" t="n">
        <v>1</v>
      </c>
      <c r="G6" s="13" t="n">
        <v>4</v>
      </c>
      <c r="H6" s="12" t="n">
        <v>2</v>
      </c>
      <c r="I6" s="13" t="n">
        <v>6</v>
      </c>
      <c r="J6" s="12" t="n">
        <v>5</v>
      </c>
      <c r="K6" s="13" t="n">
        <v>4</v>
      </c>
      <c r="L6" s="12" t="n">
        <v>2</v>
      </c>
      <c r="M6" s="13" t="n">
        <v>6</v>
      </c>
      <c r="N6" s="12" t="n">
        <v>1</v>
      </c>
      <c r="O6" s="13" t="n">
        <v>1</v>
      </c>
      <c r="P6" s="12"/>
      <c r="Q6" s="13"/>
      <c r="R6" s="12"/>
      <c r="S6" s="13" t="n">
        <v>1</v>
      </c>
      <c r="T6" s="12" t="n">
        <v>1</v>
      </c>
      <c r="U6" s="13"/>
      <c r="V6" s="12"/>
      <c r="W6" s="13" t="n">
        <v>1</v>
      </c>
      <c r="X6" s="12"/>
      <c r="Y6" s="13"/>
      <c r="Z6" s="12"/>
      <c r="AA6" s="13"/>
      <c r="AB6" s="12"/>
      <c r="AC6" s="13"/>
      <c r="AD6" s="12"/>
      <c r="AE6" s="13"/>
    </row>
    <row r="7" customFormat="false" ht="18" hidden="false" customHeight="true" outlineLevel="0" collapsed="false">
      <c r="A7" s="6" t="s">
        <v>39</v>
      </c>
      <c r="B7" s="13" t="n">
        <f aca="false">SUM(F7,H7,J7,L7,N7,P7,R7,T7,V7,X7,Z7,AB7,AD7)</f>
        <v>6</v>
      </c>
      <c r="C7" s="13" t="n">
        <f aca="false">SUM(G7,I7,K7,M7,O7,Q7,S7,U7,W7,Y7,AA7,AC7,AE7)</f>
        <v>8</v>
      </c>
      <c r="D7" s="14" t="n">
        <f aca="false">SUM(B7:C7)</f>
        <v>14</v>
      </c>
      <c r="E7" s="15"/>
      <c r="F7" s="12"/>
      <c r="G7" s="13"/>
      <c r="H7" s="12" t="n">
        <v>1</v>
      </c>
      <c r="I7" s="13" t="n">
        <v>1</v>
      </c>
      <c r="J7" s="12" t="n">
        <v>3</v>
      </c>
      <c r="K7" s="13" t="n">
        <v>6</v>
      </c>
      <c r="L7" s="12" t="n">
        <v>1</v>
      </c>
      <c r="M7" s="13"/>
      <c r="N7" s="12"/>
      <c r="O7" s="13"/>
      <c r="P7" s="12"/>
      <c r="Q7" s="13"/>
      <c r="R7" s="12"/>
      <c r="S7" s="13" t="n">
        <v>1</v>
      </c>
      <c r="T7" s="12" t="n">
        <v>1</v>
      </c>
      <c r="U7" s="13"/>
      <c r="V7" s="12"/>
      <c r="W7" s="13"/>
      <c r="X7" s="12"/>
      <c r="Y7" s="13"/>
      <c r="Z7" s="12"/>
      <c r="AA7" s="13"/>
      <c r="AB7" s="12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4</v>
      </c>
      <c r="C8" s="13" t="n">
        <f aca="false">SUM(G8,I8,K8,M8,O8,Q8,S8,U8,W8,Y8,AA8,AC8,AE8)</f>
        <v>12</v>
      </c>
      <c r="D8" s="14" t="n">
        <f aca="false">SUM(B8:C8)</f>
        <v>16</v>
      </c>
      <c r="E8" s="15"/>
      <c r="F8" s="12"/>
      <c r="G8" s="13" t="n">
        <v>2</v>
      </c>
      <c r="H8" s="12" t="n">
        <v>1</v>
      </c>
      <c r="I8" s="13" t="n">
        <v>1</v>
      </c>
      <c r="J8" s="12"/>
      <c r="K8" s="13" t="n">
        <v>3</v>
      </c>
      <c r="L8" s="12"/>
      <c r="M8" s="13"/>
      <c r="N8" s="12"/>
      <c r="O8" s="13"/>
      <c r="P8" s="12"/>
      <c r="Q8" s="13"/>
      <c r="R8" s="12"/>
      <c r="S8" s="13"/>
      <c r="T8" s="12"/>
      <c r="U8" s="13"/>
      <c r="V8" s="12" t="n">
        <v>1</v>
      </c>
      <c r="W8" s="13"/>
      <c r="X8" s="12"/>
      <c r="Y8" s="13"/>
      <c r="Z8" s="12"/>
      <c r="AA8" s="13"/>
      <c r="AB8" s="12"/>
      <c r="AC8" s="13"/>
      <c r="AD8" s="12" t="n">
        <v>2</v>
      </c>
      <c r="AE8" s="13" t="n">
        <v>6</v>
      </c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3</v>
      </c>
      <c r="D9" s="14" t="n">
        <f aca="false">SUM(B9:C9)</f>
        <v>3</v>
      </c>
      <c r="E9" s="15"/>
      <c r="F9" s="12"/>
      <c r="G9" s="13"/>
      <c r="H9" s="12"/>
      <c r="I9" s="13" t="n">
        <v>1</v>
      </c>
      <c r="J9" s="12"/>
      <c r="K9" s="13" t="n">
        <v>2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  <c r="AB9" s="12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1</v>
      </c>
      <c r="C10" s="13" t="n">
        <f aca="false">SUM(G10,I10,K10,M10,O10,Q10,S10,U10,W10,Y10,AA10,AC10,AE10)</f>
        <v>3</v>
      </c>
      <c r="D10" s="14" t="n">
        <f aca="false">SUM(B10:C10)</f>
        <v>4</v>
      </c>
      <c r="E10" s="15"/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  <c r="AB10" s="12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8</v>
      </c>
      <c r="C11" s="18" t="n">
        <f aca="false">SUM(C5:C10)</f>
        <v>61</v>
      </c>
      <c r="D11" s="19" t="n">
        <f aca="false">SUM(B11:C11)</f>
        <v>89</v>
      </c>
      <c r="E11" s="20"/>
      <c r="F11" s="17" t="n">
        <f aca="false">SUM(F5:F10)</f>
        <v>2</v>
      </c>
      <c r="G11" s="18" t="n">
        <f aca="false">SUM(G5:G10)</f>
        <v>9</v>
      </c>
      <c r="H11" s="17" t="n">
        <f aca="false">SUM(H5:H10)</f>
        <v>6</v>
      </c>
      <c r="I11" s="18" t="n">
        <f aca="false">SUM(I5:I10)</f>
        <v>13</v>
      </c>
      <c r="J11" s="17" t="n">
        <f aca="false">SUM(J5:J10)</f>
        <v>11</v>
      </c>
      <c r="K11" s="18" t="n">
        <f aca="false">SUM(K5:K10)</f>
        <v>16</v>
      </c>
      <c r="L11" s="17" t="n">
        <f aca="false">SUM(L5:L10)</f>
        <v>3</v>
      </c>
      <c r="M11" s="17" t="n">
        <f aca="false">SUM(M5:M10)</f>
        <v>7</v>
      </c>
      <c r="N11" s="17" t="n">
        <f aca="false">SUM(N5:N10)</f>
        <v>1</v>
      </c>
      <c r="O11" s="18" t="n">
        <f aca="false">SUM(O5:O10)</f>
        <v>5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2</v>
      </c>
      <c r="U11" s="18" t="n">
        <f aca="false">SUM(U5:U10)</f>
        <v>2</v>
      </c>
      <c r="V11" s="17" t="n">
        <f aca="false">SUM(V5:V10)</f>
        <v>1</v>
      </c>
      <c r="W11" s="18" t="n">
        <f aca="false">SUM(W5:W10)</f>
        <v>1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2</v>
      </c>
      <c r="AE11" s="18" t="n">
        <f aca="false">SUM(AE5:AE10)</f>
        <v>6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1</v>
      </c>
      <c r="C12" s="22"/>
      <c r="D12" s="23"/>
      <c r="E12" s="22" t="n">
        <f aca="false">SUM(E5:E10)</f>
        <v>2</v>
      </c>
      <c r="F12" s="22" t="n">
        <f aca="false">SUM(F11:G11)</f>
        <v>11</v>
      </c>
      <c r="G12" s="22"/>
      <c r="H12" s="22" t="n">
        <f aca="false">SUM(H11:I11)</f>
        <v>19</v>
      </c>
      <c r="I12" s="22"/>
      <c r="J12" s="22" t="n">
        <f aca="false">SUM(J11:K11)</f>
        <v>27</v>
      </c>
      <c r="K12" s="22"/>
      <c r="L12" s="22" t="n">
        <f aca="false">SUM(L11:M11)</f>
        <v>10</v>
      </c>
      <c r="M12" s="22"/>
      <c r="N12" s="22" t="n">
        <f aca="false">SUM(N11:O11)</f>
        <v>6</v>
      </c>
      <c r="O12" s="22"/>
      <c r="P12" s="22" t="n">
        <f aca="false">SUM(P11:Q11)</f>
        <v>0</v>
      </c>
      <c r="Q12" s="22"/>
      <c r="R12" s="22" t="n">
        <f aca="false">SUM(R11:S11)</f>
        <v>2</v>
      </c>
      <c r="S12" s="22"/>
      <c r="T12" s="22" t="n">
        <f aca="false">SUM(T11:U11)</f>
        <v>4</v>
      </c>
      <c r="U12" s="22"/>
      <c r="V12" s="22" t="n">
        <f aca="false">SUM(V11:W11)</f>
        <v>2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  <c r="AB12" s="22" t="n">
        <f aca="false">SUM(AB11:AC11)</f>
        <v>0</v>
      </c>
      <c r="AC12" s="22"/>
      <c r="AD12" s="22" t="n">
        <f aca="false">SUM(AD11:AE11)</f>
        <v>8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29</v>
      </c>
      <c r="AA15" s="5"/>
      <c r="AB15" s="5" t="s">
        <v>47</v>
      </c>
      <c r="AC15" s="5"/>
      <c r="AD15" s="5" t="s">
        <v>51</v>
      </c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3" t="n">
        <f aca="false">SUM(F17,H17,J17,L17,N17,P17,R17,T17,V17,X17,Z17+AB17+AD17)</f>
        <v>1</v>
      </c>
      <c r="C17" s="13" t="n">
        <f aca="false">SUM(G17,I17,K17,M17,O17,Q17,S17,U17,W17,Y17,AA17+AC17+AE17)</f>
        <v>5</v>
      </c>
      <c r="D17" s="14" t="n">
        <f aca="false">SUM(B17:C17)</f>
        <v>6</v>
      </c>
      <c r="E17" s="15"/>
      <c r="F17" s="12" t="n">
        <v>1</v>
      </c>
      <c r="G17" s="13" t="n">
        <v>1</v>
      </c>
      <c r="H17" s="12"/>
      <c r="I17" s="13"/>
      <c r="J17" s="12"/>
      <c r="K17" s="13" t="n">
        <v>2</v>
      </c>
      <c r="L17" s="12"/>
      <c r="M17" s="13" t="n">
        <v>1</v>
      </c>
      <c r="N17" s="12"/>
      <c r="O17" s="13"/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3" t="n">
        <f aca="false">SUM(F18,H18,J18,L18,N18,P18,R18,T18,V18,X18,Z18+AB18+AD18)</f>
        <v>6</v>
      </c>
      <c r="C18" s="13" t="n">
        <f aca="false">SUM(G18,I18,K18,M18,O18,Q18,S18,U18,W18,Y18,AA18+AC18+AE18)</f>
        <v>15</v>
      </c>
      <c r="D18" s="14" t="n">
        <f aca="false">SUM(B18:C18)</f>
        <v>21</v>
      </c>
      <c r="E18" s="15"/>
      <c r="F18" s="12"/>
      <c r="G18" s="13" t="n">
        <v>3</v>
      </c>
      <c r="H18" s="12" t="n">
        <v>3</v>
      </c>
      <c r="I18" s="13" t="n">
        <v>3</v>
      </c>
      <c r="J18" s="12" t="n">
        <v>2</v>
      </c>
      <c r="K18" s="13" t="n">
        <v>3</v>
      </c>
      <c r="L18" s="12"/>
      <c r="M18" s="13" t="n">
        <v>2</v>
      </c>
      <c r="N18" s="12"/>
      <c r="O18" s="13"/>
      <c r="P18" s="12"/>
      <c r="Q18" s="13"/>
      <c r="R18" s="12"/>
      <c r="S18" s="13" t="n">
        <v>2</v>
      </c>
      <c r="T18" s="12"/>
      <c r="U18" s="13" t="n">
        <v>1</v>
      </c>
      <c r="V18" s="12"/>
      <c r="W18" s="13"/>
      <c r="X18" s="12"/>
      <c r="Y18" s="13"/>
      <c r="Z18" s="12" t="n">
        <v>1</v>
      </c>
      <c r="AA18" s="13"/>
      <c r="AB18" s="12"/>
      <c r="AC18" s="13" t="n">
        <v>1</v>
      </c>
      <c r="AD18" s="12"/>
      <c r="AE18" s="13"/>
    </row>
    <row r="19" customFormat="false" ht="18" hidden="false" customHeight="true" outlineLevel="0" collapsed="false">
      <c r="A19" s="6" t="s">
        <v>32</v>
      </c>
      <c r="B19" s="13" t="n">
        <f aca="false">SUM(F19,H19,J19,L19,N19,P19,R19,T19,V19,X19,Z19+AB19+AD19)</f>
        <v>8</v>
      </c>
      <c r="C19" s="13" t="n">
        <f aca="false">SUM(G19,I19,K19,M19,O19,Q19,S19,U19,W19,Y19,AA19+AC19+AE19)</f>
        <v>15</v>
      </c>
      <c r="D19" s="14" t="n">
        <f aca="false">SUM(B19:C19)</f>
        <v>23</v>
      </c>
      <c r="E19" s="15"/>
      <c r="F19" s="12"/>
      <c r="G19" s="13"/>
      <c r="H19" s="12" t="n">
        <v>2</v>
      </c>
      <c r="I19" s="13" t="n">
        <v>2</v>
      </c>
      <c r="J19" s="12" t="n">
        <v>1</v>
      </c>
      <c r="K19" s="13" t="n">
        <v>11</v>
      </c>
      <c r="L19" s="12" t="n">
        <v>4</v>
      </c>
      <c r="M19" s="13"/>
      <c r="N19" s="12"/>
      <c r="O19" s="13" t="n">
        <v>1</v>
      </c>
      <c r="P19" s="12"/>
      <c r="Q19" s="13"/>
      <c r="R19" s="12"/>
      <c r="S19" s="13"/>
      <c r="T19" s="12" t="n">
        <v>1</v>
      </c>
      <c r="U19" s="13" t="n">
        <v>1</v>
      </c>
      <c r="V19" s="12"/>
      <c r="W19" s="13"/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3" t="n">
        <f aca="false">SUM(F20,H20,J20,L20,N20,P20,R20,T20,V20,X20,Z20+AB20+AD20)</f>
        <v>4</v>
      </c>
      <c r="C20" s="13" t="n">
        <f aca="false">SUM(G20,I20,K20,M20,O20,Q20,S20,U20,W20,Y20,AA20+AC20+AE20)</f>
        <v>13</v>
      </c>
      <c r="D20" s="14" t="n">
        <f aca="false">SUM(B20:C20)</f>
        <v>17</v>
      </c>
      <c r="E20" s="15"/>
      <c r="F20" s="12" t="n">
        <v>1</v>
      </c>
      <c r="G20" s="13" t="n">
        <v>3</v>
      </c>
      <c r="H20" s="12"/>
      <c r="I20" s="13" t="n">
        <v>2</v>
      </c>
      <c r="J20" s="12" t="n">
        <v>1</v>
      </c>
      <c r="K20" s="13" t="n">
        <v>1</v>
      </c>
      <c r="L20" s="12" t="n">
        <v>1</v>
      </c>
      <c r="M20" s="13" t="n">
        <v>4</v>
      </c>
      <c r="N20" s="12" t="n">
        <v>1</v>
      </c>
      <c r="O20" s="13"/>
      <c r="P20" s="12"/>
      <c r="Q20" s="13"/>
      <c r="R20" s="12"/>
      <c r="S20" s="13"/>
      <c r="T20" s="12"/>
      <c r="U20" s="13" t="n">
        <v>1</v>
      </c>
      <c r="V20" s="12"/>
      <c r="W20" s="13" t="n">
        <v>1</v>
      </c>
      <c r="X20" s="12"/>
      <c r="Y20" s="13"/>
      <c r="Z20" s="12"/>
      <c r="AA20" s="13" t="n">
        <v>1</v>
      </c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9</v>
      </c>
      <c r="C21" s="18" t="n">
        <f aca="false">SUM(C17:C20)</f>
        <v>48</v>
      </c>
      <c r="D21" s="19" t="n">
        <f aca="false">SUM(B21:C21)</f>
        <v>67</v>
      </c>
      <c r="E21" s="20"/>
      <c r="F21" s="17" t="n">
        <f aca="false">SUM(F17:F20)</f>
        <v>2</v>
      </c>
      <c r="G21" s="18" t="n">
        <f aca="false">SUM(G17:G20)</f>
        <v>7</v>
      </c>
      <c r="H21" s="17" t="n">
        <f aca="false">SUM(H17:H20)</f>
        <v>5</v>
      </c>
      <c r="I21" s="18" t="n">
        <f aca="false">SUM(I17:I20)</f>
        <v>7</v>
      </c>
      <c r="J21" s="17" t="n">
        <f aca="false">SUM(J17:J20)</f>
        <v>4</v>
      </c>
      <c r="K21" s="18" t="n">
        <f aca="false">SUM(K17:K20)</f>
        <v>17</v>
      </c>
      <c r="L21" s="17" t="n">
        <f aca="false">SUM(L17:L20)</f>
        <v>5</v>
      </c>
      <c r="M21" s="17" t="n">
        <f aca="false">SUM(M17:M20)</f>
        <v>7</v>
      </c>
      <c r="N21" s="17" t="n">
        <f aca="false">SUM(N17:N20)</f>
        <v>1</v>
      </c>
      <c r="O21" s="18" t="n">
        <f aca="false">SUM(O17:O20)</f>
        <v>1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2</v>
      </c>
      <c r="T21" s="17" t="n">
        <f aca="false">SUM(T17:T20)</f>
        <v>1</v>
      </c>
      <c r="U21" s="18" t="n">
        <f aca="false">SUM(U17:U20)</f>
        <v>4</v>
      </c>
      <c r="V21" s="17" t="n">
        <f aca="false">SUM(V17:V20)</f>
        <v>0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1</v>
      </c>
      <c r="AA21" s="18" t="n">
        <f aca="false">SUM(AA17:AA20)</f>
        <v>1</v>
      </c>
      <c r="AB21" s="17" t="n">
        <f aca="false">SUM(AB17:AB20)</f>
        <v>0</v>
      </c>
      <c r="AC21" s="18" t="n">
        <f aca="false">SUM(AC17:AC20)</f>
        <v>1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67</v>
      </c>
      <c r="C22" s="22"/>
      <c r="D22" s="23"/>
      <c r="E22" s="22" t="n">
        <f aca="false">SUM(E17:E21)</f>
        <v>0</v>
      </c>
      <c r="F22" s="22" t="n">
        <f aca="false">SUM(F21:G21)</f>
        <v>9</v>
      </c>
      <c r="G22" s="22"/>
      <c r="H22" s="22" t="n">
        <f aca="false">SUM(H21:I21)</f>
        <v>12</v>
      </c>
      <c r="I22" s="22"/>
      <c r="J22" s="22" t="n">
        <f aca="false">SUM(J21:K21)</f>
        <v>21</v>
      </c>
      <c r="K22" s="22"/>
      <c r="L22" s="22" t="n">
        <f aca="false">SUM(L21:M21)</f>
        <v>12</v>
      </c>
      <c r="M22" s="22"/>
      <c r="N22" s="22" t="n">
        <f aca="false">SUM(N21:O21)</f>
        <v>2</v>
      </c>
      <c r="O22" s="22"/>
      <c r="P22" s="22" t="n">
        <f aca="false">SUM(P21:Q21)</f>
        <v>0</v>
      </c>
      <c r="Q22" s="22"/>
      <c r="R22" s="22" t="n">
        <f aca="false">SUM(R21:S21)</f>
        <v>2</v>
      </c>
      <c r="S22" s="22"/>
      <c r="T22" s="22" t="n">
        <f aca="false">SUM(T21:U21)</f>
        <v>5</v>
      </c>
      <c r="U22" s="22"/>
      <c r="V22" s="22" t="n">
        <f aca="false">SUM(V21:W21)</f>
        <v>1</v>
      </c>
      <c r="W22" s="22"/>
      <c r="X22" s="22" t="n">
        <f aca="false">SUM(X21:Y21)</f>
        <v>0</v>
      </c>
      <c r="Y22" s="22"/>
      <c r="Z22" s="22" t="n">
        <f aca="false">SUM(Z21:AA21)</f>
        <v>2</v>
      </c>
      <c r="AA22" s="22"/>
      <c r="AB22" s="22" t="n">
        <f aca="false">SUM(AB21:AC21)</f>
        <v>1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0</v>
      </c>
      <c r="AA24" s="5"/>
      <c r="AB24" s="5" t="s">
        <v>47</v>
      </c>
      <c r="AC24" s="5"/>
      <c r="AD24" s="5" t="s">
        <v>52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58</v>
      </c>
      <c r="C25" s="22"/>
      <c r="E25" s="26" t="n">
        <f aca="false">SUM(E22,E12)</f>
        <v>2</v>
      </c>
      <c r="F25" s="22" t="n">
        <f aca="false">SUM(F22,F12)</f>
        <v>20</v>
      </c>
      <c r="G25" s="22"/>
      <c r="H25" s="22" t="n">
        <f aca="false">SUM(H22,H12)</f>
        <v>31</v>
      </c>
      <c r="I25" s="22"/>
      <c r="J25" s="22" t="n">
        <f aca="false">SUM(J22,J12)</f>
        <v>48</v>
      </c>
      <c r="K25" s="22"/>
      <c r="L25" s="22" t="n">
        <f aca="false">SUM(L22,L12)</f>
        <v>22</v>
      </c>
      <c r="M25" s="22"/>
      <c r="N25" s="22" t="n">
        <f aca="false">SUM(N22,N12)</f>
        <v>8</v>
      </c>
      <c r="O25" s="22"/>
      <c r="P25" s="22" t="n">
        <f aca="false">SUM(P22,P12)</f>
        <v>0</v>
      </c>
      <c r="Q25" s="22"/>
      <c r="R25" s="22" t="n">
        <f aca="false">SUM(R22,R12)</f>
        <v>4</v>
      </c>
      <c r="S25" s="22"/>
      <c r="T25" s="22" t="n">
        <f aca="false">SUM(T22,T12)</f>
        <v>9</v>
      </c>
      <c r="U25" s="22"/>
      <c r="V25" s="22" t="n">
        <f aca="false">SUM(V22,V12)</f>
        <v>3</v>
      </c>
      <c r="W25" s="22"/>
      <c r="X25" s="22" t="n">
        <f aca="false">SUM(X22,X12)</f>
        <v>0</v>
      </c>
      <c r="Y25" s="22"/>
      <c r="Z25" s="22" t="n">
        <f aca="false">SUM(Z22,Z12)</f>
        <v>2</v>
      </c>
      <c r="AA25" s="22"/>
      <c r="AB25" s="22" t="n">
        <f aca="false">SUM(AB22,AB12)</f>
        <v>1</v>
      </c>
      <c r="AC25" s="22"/>
      <c r="AD25" s="22" t="n">
        <f aca="false">SUM(AD22,AD12)</f>
        <v>8</v>
      </c>
      <c r="AE25" s="22"/>
    </row>
    <row r="27" customFormat="false" ht="12.75" hidden="false" customHeight="false" outlineLevel="0" collapsed="false">
      <c r="M27" s="0" t="n">
        <v>2</v>
      </c>
    </row>
    <row r="28" customFormat="false" ht="12.75" hidden="false" customHeight="false" outlineLevel="0" collapsed="false">
      <c r="M28" s="0" t="n">
        <v>25</v>
      </c>
    </row>
    <row r="29" customFormat="false" ht="12.75" hidden="false" customHeight="false" outlineLevel="0" collapsed="false">
      <c r="M29" s="0" t="n">
        <v>26</v>
      </c>
    </row>
    <row r="30" customFormat="false" ht="12.75" hidden="false" customHeight="false" outlineLevel="0" collapsed="false">
      <c r="M30" s="0" t="n">
        <v>35</v>
      </c>
    </row>
    <row r="31" customFormat="false" ht="12.75" hidden="false" customHeight="false" outlineLevel="0" collapsed="false">
      <c r="M31" s="0" t="n">
        <v>19</v>
      </c>
    </row>
    <row r="32" customFormat="false" ht="12.75" hidden="false" customHeight="false" outlineLevel="0" collapsed="false">
      <c r="M32" s="0" t="n">
        <v>14</v>
      </c>
    </row>
    <row r="33" customFormat="false" ht="12.75" hidden="false" customHeight="false" outlineLevel="0" collapsed="false">
      <c r="M33" s="0" t="n">
        <v>6</v>
      </c>
    </row>
    <row r="34" customFormat="false" ht="12.75" hidden="false" customHeight="false" outlineLevel="0" collapsed="false">
      <c r="M34" s="0" t="n">
        <v>6</v>
      </c>
    </row>
    <row r="35" customFormat="false" ht="12.75" hidden="false" customHeight="false" outlineLevel="0" collapsed="false">
      <c r="M35" s="0" t="n">
        <v>10</v>
      </c>
    </row>
    <row r="36" customFormat="false" ht="12.75" hidden="false" customHeight="false" outlineLevel="0" collapsed="false">
      <c r="M36" s="0" t="n">
        <v>1</v>
      </c>
    </row>
    <row r="37" customFormat="false" ht="12.75" hidden="false" customHeight="false" outlineLevel="0" collapsed="false">
      <c r="M37" s="0" t="n">
        <v>2</v>
      </c>
    </row>
    <row r="38" customFormat="false" ht="12.75" hidden="false" customHeight="false" outlineLevel="0" collapsed="false">
      <c r="M38" s="0" t="n">
        <v>9</v>
      </c>
    </row>
    <row r="39" customFormat="false" ht="12.75" hidden="false" customHeight="false" outlineLevel="0" collapsed="false">
      <c r="M39" s="0" t="n">
        <v>11</v>
      </c>
    </row>
    <row r="42" customFormat="false" ht="12.75" hidden="false" customHeight="false" outlineLevel="0" collapsed="false">
      <c r="M42" s="0" t="n">
        <f aca="false">SUM(M27:M41)</f>
        <v>166</v>
      </c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20138888888889" right="0.509722222222222" top="0.779861111111111" bottom="0.8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3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54</v>
      </c>
      <c r="AA3" s="5"/>
      <c r="AB3" s="5" t="s">
        <v>47</v>
      </c>
      <c r="AC3" s="5"/>
      <c r="AD3" s="5" t="s">
        <v>51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37</v>
      </c>
      <c r="B5" s="13" t="n">
        <f aca="false">SUM(F5,H5,J5,L5,N5,P5,R5,T5,V5,X5,Z5,AB5,AD5)</f>
        <v>3</v>
      </c>
      <c r="C5" s="13" t="n">
        <f aca="false">SUM(G5,I5,K5,M5,O5,Q5,S5,U5,W5,Y5,AA5,AC5,AE5)</f>
        <v>16</v>
      </c>
      <c r="D5" s="14" t="n">
        <f aca="false">SUM(B5:C5)</f>
        <v>19</v>
      </c>
      <c r="E5" s="15"/>
      <c r="F5" s="12"/>
      <c r="G5" s="13" t="n">
        <v>3</v>
      </c>
      <c r="H5" s="12" t="n">
        <v>1</v>
      </c>
      <c r="I5" s="13" t="n">
        <v>1</v>
      </c>
      <c r="J5" s="12"/>
      <c r="K5" s="13" t="n">
        <v>5</v>
      </c>
      <c r="L5" s="12" t="n">
        <v>2</v>
      </c>
      <c r="M5" s="13" t="n">
        <v>2</v>
      </c>
      <c r="N5" s="12"/>
      <c r="O5" s="13" t="n">
        <v>5</v>
      </c>
      <c r="P5" s="12"/>
      <c r="Q5" s="13"/>
      <c r="R5" s="12"/>
      <c r="S5" s="13"/>
      <c r="T5" s="12"/>
      <c r="U5" s="13"/>
      <c r="V5" s="12"/>
      <c r="W5" s="13"/>
      <c r="X5" s="12"/>
      <c r="Y5" s="40"/>
      <c r="Z5" s="41"/>
      <c r="AA5" s="41"/>
      <c r="AB5" s="42"/>
      <c r="AC5" s="13"/>
      <c r="AD5" s="12"/>
      <c r="AE5" s="13"/>
    </row>
    <row r="6" customFormat="false" ht="18" hidden="false" customHeight="true" outlineLevel="0" collapsed="false">
      <c r="A6" s="6" t="s">
        <v>38</v>
      </c>
      <c r="B6" s="13" t="n">
        <f aca="false">SUM(F6,H6,J6,L6,N6,P6,R6,T6,V6,X6,Z6,AB6,AD6)</f>
        <v>8</v>
      </c>
      <c r="C6" s="13" t="n">
        <f aca="false">SUM(G6,I6,K6,M6,O6,Q6,S6,U6,W6,Y6,AA6,AC6,AE6)</f>
        <v>23</v>
      </c>
      <c r="D6" s="14" t="n">
        <f aca="false">SUM(B6:C6)</f>
        <v>31</v>
      </c>
      <c r="E6" s="15"/>
      <c r="F6" s="12"/>
      <c r="G6" s="13" t="n">
        <v>1</v>
      </c>
      <c r="H6" s="12" t="n">
        <v>2</v>
      </c>
      <c r="I6" s="13" t="n">
        <v>7</v>
      </c>
      <c r="J6" s="12" t="n">
        <v>3</v>
      </c>
      <c r="K6" s="13" t="n">
        <v>6</v>
      </c>
      <c r="L6" s="12" t="n">
        <v>1</v>
      </c>
      <c r="M6" s="13" t="n">
        <v>6</v>
      </c>
      <c r="N6" s="12" t="n">
        <v>2</v>
      </c>
      <c r="O6" s="13"/>
      <c r="P6" s="12"/>
      <c r="Q6" s="13" t="n">
        <v>1</v>
      </c>
      <c r="R6" s="12"/>
      <c r="S6" s="13" t="n">
        <v>1</v>
      </c>
      <c r="T6" s="12"/>
      <c r="U6" s="13"/>
      <c r="V6" s="12"/>
      <c r="W6" s="13" t="n">
        <v>1</v>
      </c>
      <c r="X6" s="12"/>
      <c r="Y6" s="40"/>
      <c r="Z6" s="41"/>
      <c r="AA6" s="41"/>
      <c r="AB6" s="42"/>
      <c r="AC6" s="13"/>
      <c r="AD6" s="12"/>
      <c r="AE6" s="13"/>
    </row>
    <row r="7" customFormat="false" ht="18" hidden="false" customHeight="true" outlineLevel="0" collapsed="false">
      <c r="A7" s="6" t="s">
        <v>39</v>
      </c>
      <c r="B7" s="13" t="n">
        <f aca="false">SUM(F7,H7,J7,L7,N7,P7,R7,T7,V7,X7,Z7,AB7,AD7)</f>
        <v>6</v>
      </c>
      <c r="C7" s="13" t="n">
        <f aca="false">SUM(G7,I7,K7,M7,O7,Q7,S7,U7,W7,Y7,AA7,AC7,AE7)</f>
        <v>10</v>
      </c>
      <c r="D7" s="14" t="n">
        <f aca="false">SUM(B7:C7)</f>
        <v>16</v>
      </c>
      <c r="E7" s="15"/>
      <c r="F7" s="12"/>
      <c r="G7" s="13"/>
      <c r="H7" s="12" t="n">
        <v>1</v>
      </c>
      <c r="I7" s="13" t="n">
        <v>4</v>
      </c>
      <c r="J7" s="12" t="n">
        <v>4</v>
      </c>
      <c r="K7" s="13" t="n">
        <v>2</v>
      </c>
      <c r="L7" s="12" t="n">
        <v>1</v>
      </c>
      <c r="M7" s="13"/>
      <c r="N7" s="12"/>
      <c r="O7" s="13"/>
      <c r="P7" s="12"/>
      <c r="Q7" s="13"/>
      <c r="R7" s="12"/>
      <c r="S7" s="13" t="n">
        <v>1</v>
      </c>
      <c r="T7" s="12"/>
      <c r="U7" s="13"/>
      <c r="V7" s="12"/>
      <c r="W7" s="13" t="n">
        <v>3</v>
      </c>
      <c r="X7" s="12"/>
      <c r="Y7" s="40"/>
      <c r="Z7" s="41"/>
      <c r="AA7" s="41"/>
      <c r="AB7" s="42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5</v>
      </c>
      <c r="C8" s="13" t="n">
        <f aca="false">SUM(G8,I8,K8,M8,O8,Q8,S8,U8,W8,Y8,AA8,AC8,AE8)</f>
        <v>25</v>
      </c>
      <c r="D8" s="14" t="n">
        <f aca="false">SUM(B8:C8)</f>
        <v>30</v>
      </c>
      <c r="E8" s="15"/>
      <c r="F8" s="12"/>
      <c r="G8" s="13" t="n">
        <v>3</v>
      </c>
      <c r="H8" s="12" t="n">
        <v>2</v>
      </c>
      <c r="I8" s="13" t="n">
        <v>1</v>
      </c>
      <c r="J8" s="12"/>
      <c r="K8" s="13" t="n">
        <v>6</v>
      </c>
      <c r="L8" s="12"/>
      <c r="M8" s="13" t="n">
        <v>2</v>
      </c>
      <c r="N8" s="12"/>
      <c r="O8" s="13" t="n">
        <v>4</v>
      </c>
      <c r="P8" s="12" t="n">
        <v>1</v>
      </c>
      <c r="Q8" s="13" t="n">
        <v>9</v>
      </c>
      <c r="R8" s="12"/>
      <c r="S8" s="13"/>
      <c r="T8" s="12"/>
      <c r="U8" s="13"/>
      <c r="V8" s="12" t="n">
        <v>2</v>
      </c>
      <c r="W8" s="13"/>
      <c r="X8" s="12"/>
      <c r="Y8" s="40"/>
      <c r="Z8" s="41"/>
      <c r="AA8" s="41"/>
      <c r="AB8" s="42"/>
      <c r="AC8" s="13"/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4</v>
      </c>
      <c r="D9" s="14" t="n">
        <f aca="false">SUM(B9:C9)</f>
        <v>4</v>
      </c>
      <c r="E9" s="15"/>
      <c r="F9" s="12"/>
      <c r="G9" s="13" t="n">
        <v>1</v>
      </c>
      <c r="H9" s="12"/>
      <c r="I9" s="13" t="n">
        <v>1</v>
      </c>
      <c r="J9" s="12"/>
      <c r="K9" s="13" t="n">
        <v>2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40"/>
      <c r="Z9" s="41"/>
      <c r="AA9" s="41"/>
      <c r="AB9" s="42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40"/>
      <c r="Z10" s="43"/>
      <c r="AA10" s="43"/>
      <c r="AB10" s="42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2</v>
      </c>
      <c r="C11" s="18" t="n">
        <f aca="false">SUM(C5:C10)</f>
        <v>78</v>
      </c>
      <c r="D11" s="19" t="n">
        <f aca="false">SUM(B11:C11)</f>
        <v>100</v>
      </c>
      <c r="E11" s="20"/>
      <c r="F11" s="17" t="n">
        <f aca="false">SUM(F5:F10)</f>
        <v>0</v>
      </c>
      <c r="G11" s="18" t="n">
        <f aca="false">SUM(G5:G10)</f>
        <v>8</v>
      </c>
      <c r="H11" s="17" t="n">
        <f aca="false">SUM(H5:H10)</f>
        <v>6</v>
      </c>
      <c r="I11" s="18" t="n">
        <f aca="false">SUM(I5:I10)</f>
        <v>14</v>
      </c>
      <c r="J11" s="17" t="n">
        <f aca="false">SUM(J5:J10)</f>
        <v>7</v>
      </c>
      <c r="K11" s="18" t="n">
        <f aca="false">SUM(K5:K10)</f>
        <v>21</v>
      </c>
      <c r="L11" s="17" t="n">
        <f aca="false">SUM(L5:L10)</f>
        <v>4</v>
      </c>
      <c r="M11" s="17" t="n">
        <f aca="false">SUM(M5:M10)</f>
        <v>10</v>
      </c>
      <c r="N11" s="17" t="n">
        <f aca="false">SUM(N5:N10)</f>
        <v>2</v>
      </c>
      <c r="O11" s="18" t="n">
        <f aca="false">SUM(O5:O10)</f>
        <v>9</v>
      </c>
      <c r="P11" s="17" t="n">
        <f aca="false">SUM(P5:P10)</f>
        <v>1</v>
      </c>
      <c r="Q11" s="18" t="n">
        <f aca="false">SUM(Q5:Q10)</f>
        <v>10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2</v>
      </c>
      <c r="W11" s="18" t="n">
        <f aca="false">SUM(W5:W10)</f>
        <v>4</v>
      </c>
      <c r="X11" s="17" t="n">
        <f aca="false">SUM(X5:X10)</f>
        <v>0</v>
      </c>
      <c r="Y11" s="18" t="n">
        <f aca="false">SUM(Y5:Y10)</f>
        <v>0</v>
      </c>
      <c r="Z11" s="44" t="n">
        <f aca="false">SUM(Z5:Z10)</f>
        <v>0</v>
      </c>
      <c r="AA11" s="45" t="n">
        <f aca="false">SUM(AA5:AA10)</f>
        <v>0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0</v>
      </c>
      <c r="AE11" s="18" t="n">
        <f aca="false">SUM(AE5:AE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00</v>
      </c>
      <c r="C12" s="22"/>
      <c r="D12" s="23"/>
      <c r="E12" s="22" t="n">
        <f aca="false">SUM(E6:E11)</f>
        <v>0</v>
      </c>
      <c r="F12" s="22" t="n">
        <f aca="false">SUM(F11:G11)</f>
        <v>8</v>
      </c>
      <c r="G12" s="22"/>
      <c r="H12" s="22" t="n">
        <f aca="false">SUM(H11:I11)</f>
        <v>20</v>
      </c>
      <c r="I12" s="22"/>
      <c r="J12" s="22" t="n">
        <f aca="false">SUM(J11:K11)</f>
        <v>28</v>
      </c>
      <c r="K12" s="22"/>
      <c r="L12" s="22" t="n">
        <f aca="false">SUM(L11:M11)</f>
        <v>14</v>
      </c>
      <c r="M12" s="22"/>
      <c r="N12" s="22" t="n">
        <f aca="false">SUM(N11:O11)</f>
        <v>11</v>
      </c>
      <c r="O12" s="22"/>
      <c r="P12" s="22" t="n">
        <f aca="false">SUM(P11:Q11)</f>
        <v>11</v>
      </c>
      <c r="Q12" s="22"/>
      <c r="R12" s="22" t="n">
        <f aca="false">SUM(R11:S11)</f>
        <v>2</v>
      </c>
      <c r="S12" s="22"/>
      <c r="T12" s="22" t="n">
        <f aca="false">SUM(T11:U11)</f>
        <v>0</v>
      </c>
      <c r="U12" s="22"/>
      <c r="V12" s="22" t="n">
        <f aca="false">SUM(V11:W11)</f>
        <v>6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  <c r="AB12" s="22" t="n">
        <f aca="false">SUM(AB11:AC11)</f>
        <v>0</v>
      </c>
      <c r="AC12" s="22"/>
      <c r="AD12" s="22" t="n">
        <f aca="false">SUM(AD11:AE11)</f>
        <v>0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55</v>
      </c>
      <c r="AA15" s="5"/>
      <c r="AB15" s="5"/>
      <c r="AC15" s="5"/>
      <c r="AD15" s="5"/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0</v>
      </c>
      <c r="C17" s="13" t="n">
        <f aca="false">SUM(G17,I17,K17,M17,O17,Q17,S17,U17,W17,Y17,AA17)</f>
        <v>0</v>
      </c>
      <c r="D17" s="14" t="n">
        <f aca="false">SUM(B17:C17)</f>
        <v>0</v>
      </c>
      <c r="E17" s="15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0</v>
      </c>
      <c r="C18" s="13" t="n">
        <f aca="false">SUM(G18,I18,K18,M18,O18,Q18,S18,U18,W18,Y18,AA18)</f>
        <v>0</v>
      </c>
      <c r="D18" s="14" t="n">
        <f aca="false">SUM(B18:C18)</f>
        <v>0</v>
      </c>
      <c r="E18" s="15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0</v>
      </c>
      <c r="C19" s="13" t="n">
        <f aca="false">SUM(G19,I19,K19,M19,O19,Q19,S19,U19,W19,Y19,AA19)</f>
        <v>0</v>
      </c>
      <c r="D19" s="14" t="n">
        <f aca="false">SUM(B19:C19)</f>
        <v>0</v>
      </c>
      <c r="E19" s="15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2"/>
      <c r="W19" s="13"/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0</v>
      </c>
      <c r="C20" s="13" t="n">
        <f aca="false">SUM(G20,I20,K20,M20,O20,Q20,S20,U20,W20,Y20,AA20)</f>
        <v>0</v>
      </c>
      <c r="D20" s="14" t="n">
        <f aca="false">SUM(B20:C20)</f>
        <v>0</v>
      </c>
      <c r="E20" s="15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0</v>
      </c>
      <c r="C21" s="18" t="n">
        <f aca="false">SUM(C17:C20)</f>
        <v>0</v>
      </c>
      <c r="D21" s="19" t="n">
        <f aca="false">SUM(B21:C21)</f>
        <v>0</v>
      </c>
      <c r="E21" s="20"/>
      <c r="F21" s="17" t="n">
        <f aca="false">SUM(F17:F20)</f>
        <v>0</v>
      </c>
      <c r="G21" s="18" t="n">
        <f aca="false">SUM(G17:G20)</f>
        <v>0</v>
      </c>
      <c r="H21" s="17" t="n">
        <f aca="false">SUM(H17:H20)</f>
        <v>0</v>
      </c>
      <c r="I21" s="18" t="n">
        <f aca="false">SUM(I17:I20)</f>
        <v>0</v>
      </c>
      <c r="J21" s="17" t="n">
        <f aca="false">SUM(J17:J20)</f>
        <v>0</v>
      </c>
      <c r="K21" s="18" t="n">
        <f aca="false">SUM(K17:K20)</f>
        <v>0</v>
      </c>
      <c r="L21" s="17" t="n">
        <f aca="false">SUM(L17:L20)</f>
        <v>0</v>
      </c>
      <c r="M21" s="17" t="n">
        <f aca="false">SUM(M17:M20)</f>
        <v>0</v>
      </c>
      <c r="N21" s="17" t="n">
        <f aca="false">SUM(N17:N20)</f>
        <v>0</v>
      </c>
      <c r="O21" s="18" t="n">
        <f aca="false">SUM(O17:O20)</f>
        <v>0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0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0</v>
      </c>
      <c r="AA21" s="18" t="n">
        <f aca="false">SUM(AA17:AA20)</f>
        <v>0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0</v>
      </c>
      <c r="C22" s="22"/>
      <c r="D22" s="23"/>
      <c r="E22" s="22" t="n">
        <f aca="false">SUM(E18:E21)</f>
        <v>0</v>
      </c>
      <c r="F22" s="22" t="n">
        <f aca="false">SUM(F21:G21)</f>
        <v>0</v>
      </c>
      <c r="G22" s="22"/>
      <c r="H22" s="22" t="n">
        <f aca="false">SUM(H21:I21)</f>
        <v>0</v>
      </c>
      <c r="I22" s="22"/>
      <c r="J22" s="22" t="n">
        <f aca="false">SUM(J21:K21)</f>
        <v>0</v>
      </c>
      <c r="K22" s="22"/>
      <c r="L22" s="22" t="n">
        <f aca="false">SUM(L21:M21)</f>
        <v>0</v>
      </c>
      <c r="M22" s="22"/>
      <c r="N22" s="22" t="n">
        <f aca="false">SUM(N21:O21)</f>
        <v>0</v>
      </c>
      <c r="O22" s="22"/>
      <c r="P22" s="22" t="n">
        <f aca="false">SUM(P21:Q21)</f>
        <v>0</v>
      </c>
      <c r="Q22" s="22"/>
      <c r="R22" s="22" t="n">
        <f aca="false">SUM(R21:S21)</f>
        <v>0</v>
      </c>
      <c r="S22" s="22"/>
      <c r="T22" s="22" t="n">
        <f aca="false">SUM(T21:U21)</f>
        <v>0</v>
      </c>
      <c r="U22" s="22"/>
      <c r="V22" s="22" t="n">
        <f aca="false">SUM(V21:W21)</f>
        <v>0</v>
      </c>
      <c r="W22" s="22"/>
      <c r="X22" s="22" t="n">
        <f aca="false">SUM(X21:Y21)</f>
        <v>0</v>
      </c>
      <c r="Y22" s="22"/>
      <c r="Z22" s="22" t="n">
        <f aca="false">SUM(Z21:AA21)</f>
        <v>0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6</v>
      </c>
      <c r="AA24" s="5"/>
      <c r="AB24" s="5" t="s">
        <v>47</v>
      </c>
      <c r="AC24" s="5"/>
      <c r="AD24" s="5" t="s">
        <v>52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00</v>
      </c>
      <c r="C25" s="22"/>
      <c r="E25" s="26" t="n">
        <f aca="false">SUM(E22,E12)</f>
        <v>0</v>
      </c>
      <c r="F25" s="22" t="n">
        <f aca="false">SUM(F22,F12)</f>
        <v>8</v>
      </c>
      <c r="G25" s="22"/>
      <c r="H25" s="22" t="n">
        <f aca="false">SUM(H22,H12)</f>
        <v>20</v>
      </c>
      <c r="I25" s="22"/>
      <c r="J25" s="22" t="n">
        <f aca="false">SUM(J22,J12)</f>
        <v>28</v>
      </c>
      <c r="K25" s="22"/>
      <c r="L25" s="22" t="n">
        <f aca="false">SUM(L22,L12)</f>
        <v>14</v>
      </c>
      <c r="M25" s="22"/>
      <c r="N25" s="22" t="n">
        <f aca="false">SUM(N22,N12)</f>
        <v>11</v>
      </c>
      <c r="O25" s="22"/>
      <c r="P25" s="22" t="n">
        <f aca="false">SUM(P22,P12)</f>
        <v>11</v>
      </c>
      <c r="Q25" s="22"/>
      <c r="R25" s="22" t="n">
        <f aca="false">SUM(R22,R12)</f>
        <v>2</v>
      </c>
      <c r="S25" s="22"/>
      <c r="T25" s="22" t="n">
        <f aca="false">SUM(T22,T12)</f>
        <v>0</v>
      </c>
      <c r="U25" s="22"/>
      <c r="V25" s="22" t="n">
        <f aca="false">SUM(V22,V12)</f>
        <v>6</v>
      </c>
      <c r="W25" s="22"/>
      <c r="X25" s="22" t="n">
        <f aca="false">SUM(X22,X12)</f>
        <v>0</v>
      </c>
      <c r="Y25" s="22"/>
      <c r="Z25" s="22" t="n">
        <f aca="false">SUM(Z22,Z12)</f>
        <v>0</v>
      </c>
      <c r="AA25" s="22"/>
      <c r="AB25" s="22" t="n">
        <f aca="false">SUM(AB22,AB12)</f>
        <v>0</v>
      </c>
      <c r="AC25" s="22"/>
      <c r="AD25" s="22" t="n">
        <f aca="false">SUM(AD22,AD12)</f>
        <v>0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7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54</v>
      </c>
      <c r="AA3" s="5"/>
      <c r="AB3" s="5" t="s">
        <v>58</v>
      </c>
      <c r="AC3" s="5"/>
      <c r="AD3" s="5" t="s">
        <v>51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37</v>
      </c>
      <c r="B5" s="13" t="n">
        <f aca="false">SUM(F5,H5,J5,L5,N5,P5,R5,T5,V5,X5,Z5,AB5,AD5)</f>
        <v>4</v>
      </c>
      <c r="C5" s="13" t="n">
        <f aca="false">SUM(G5,I5,K5,M5,O5,Q5,S5,U5,W5,Y5,AA5,AC5,AE5)</f>
        <v>12</v>
      </c>
      <c r="D5" s="14" t="n">
        <f aca="false">SUM(B5:C5)</f>
        <v>16</v>
      </c>
      <c r="E5" s="15"/>
      <c r="F5" s="12" t="n">
        <v>1</v>
      </c>
      <c r="G5" s="13" t="n">
        <v>4</v>
      </c>
      <c r="H5" s="12" t="n">
        <v>1</v>
      </c>
      <c r="I5" s="13" t="n">
        <v>1</v>
      </c>
      <c r="J5" s="12" t="n">
        <v>1</v>
      </c>
      <c r="K5" s="13" t="n">
        <v>3</v>
      </c>
      <c r="L5" s="12" t="n">
        <v>1</v>
      </c>
      <c r="M5" s="13" t="n">
        <v>1</v>
      </c>
      <c r="N5" s="12"/>
      <c r="O5" s="13" t="n">
        <v>2</v>
      </c>
      <c r="P5" s="12"/>
      <c r="Q5" s="13"/>
      <c r="R5" s="12"/>
      <c r="S5" s="13"/>
      <c r="T5" s="12"/>
      <c r="U5" s="13"/>
      <c r="V5" s="12"/>
      <c r="W5" s="13" t="n">
        <v>1</v>
      </c>
      <c r="X5" s="12"/>
      <c r="Y5" s="40"/>
      <c r="Z5" s="41"/>
      <c r="AA5" s="41"/>
      <c r="AB5" s="42"/>
      <c r="AC5" s="13"/>
      <c r="AD5" s="12"/>
      <c r="AE5" s="13"/>
    </row>
    <row r="6" customFormat="false" ht="18" hidden="false" customHeight="true" outlineLevel="0" collapsed="false">
      <c r="A6" s="6" t="s">
        <v>38</v>
      </c>
      <c r="B6" s="13" t="n">
        <f aca="false">SUM(F6,H6,J6,L6,N6,P6,R6,T6,V6,X6,Z6,AB6,AD6)</f>
        <v>8</v>
      </c>
      <c r="C6" s="13" t="n">
        <f aca="false">SUM(G6,I6,K6,M6,O6,Q6,S6,U6,W6,Y6,AA6,AC6,AE6)</f>
        <v>18</v>
      </c>
      <c r="D6" s="14" t="n">
        <f aca="false">SUM(B6:C6)</f>
        <v>26</v>
      </c>
      <c r="E6" s="15"/>
      <c r="F6" s="12" t="n">
        <v>1</v>
      </c>
      <c r="G6" s="13" t="n">
        <v>2</v>
      </c>
      <c r="H6" s="12" t="n">
        <v>2</v>
      </c>
      <c r="I6" s="13" t="n">
        <v>5</v>
      </c>
      <c r="J6" s="12" t="n">
        <v>4</v>
      </c>
      <c r="K6" s="13" t="n">
        <v>5</v>
      </c>
      <c r="L6" s="12"/>
      <c r="M6" s="13" t="n">
        <v>3</v>
      </c>
      <c r="N6" s="12" t="n">
        <v>1</v>
      </c>
      <c r="O6" s="13" t="n">
        <v>1</v>
      </c>
      <c r="P6" s="12"/>
      <c r="Q6" s="13"/>
      <c r="R6" s="12"/>
      <c r="S6" s="13" t="n">
        <v>1</v>
      </c>
      <c r="T6" s="12"/>
      <c r="U6" s="13"/>
      <c r="V6" s="12"/>
      <c r="W6" s="13" t="n">
        <v>1</v>
      </c>
      <c r="X6" s="12"/>
      <c r="Y6" s="40"/>
      <c r="Z6" s="41"/>
      <c r="AA6" s="41"/>
      <c r="AB6" s="42"/>
      <c r="AC6" s="13"/>
      <c r="AD6" s="12"/>
      <c r="AE6" s="13"/>
    </row>
    <row r="7" customFormat="false" ht="18" hidden="false" customHeight="true" outlineLevel="0" collapsed="false">
      <c r="A7" s="6" t="s">
        <v>39</v>
      </c>
      <c r="B7" s="13" t="n">
        <f aca="false">SUM(F7,H7,J7,L7,N7,P7,R7,T7,V7,X7,Z7,AB7,AD7)</f>
        <v>4</v>
      </c>
      <c r="C7" s="13" t="n">
        <f aca="false">SUM(G7,I7,K7,M7,O7,Q7,S7,U7,W7,Y7,AA7,AC7,AE7)</f>
        <v>11</v>
      </c>
      <c r="D7" s="14" t="n">
        <f aca="false">SUM(B7:C7)</f>
        <v>15</v>
      </c>
      <c r="E7" s="15"/>
      <c r="F7" s="12"/>
      <c r="G7" s="13" t="n">
        <v>1</v>
      </c>
      <c r="H7" s="12" t="n">
        <v>1</v>
      </c>
      <c r="I7" s="13" t="n">
        <v>1</v>
      </c>
      <c r="J7" s="12" t="n">
        <v>2</v>
      </c>
      <c r="K7" s="13" t="n">
        <v>1</v>
      </c>
      <c r="L7" s="12" t="n">
        <v>1</v>
      </c>
      <c r="M7" s="13"/>
      <c r="N7" s="12"/>
      <c r="O7" s="13" t="n">
        <v>1</v>
      </c>
      <c r="P7" s="12"/>
      <c r="Q7" s="13"/>
      <c r="R7" s="12"/>
      <c r="S7" s="13" t="n">
        <v>1</v>
      </c>
      <c r="T7" s="12"/>
      <c r="U7" s="13"/>
      <c r="V7" s="12"/>
      <c r="W7" s="13" t="n">
        <v>3</v>
      </c>
      <c r="X7" s="12"/>
      <c r="Y7" s="40"/>
      <c r="Z7" s="41"/>
      <c r="AA7" s="41" t="n">
        <v>2</v>
      </c>
      <c r="AB7" s="42"/>
      <c r="AC7" s="13"/>
      <c r="AD7" s="12"/>
      <c r="AE7" s="13" t="n">
        <v>1</v>
      </c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0</v>
      </c>
      <c r="C8" s="13" t="n">
        <f aca="false">SUM(G8,I8,K8,M8,O8,Q8,S8,U8,W8,Y8,AA8,AC8,AE8)</f>
        <v>0</v>
      </c>
      <c r="D8" s="14" t="n">
        <f aca="false">SUM(B8:C8)</f>
        <v>0</v>
      </c>
      <c r="E8" s="15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40"/>
      <c r="Z8" s="41"/>
      <c r="AA8" s="41"/>
      <c r="AB8" s="42"/>
      <c r="AC8" s="13"/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0</v>
      </c>
      <c r="D9" s="14" t="n">
        <f aca="false">SUM(B9:C9)</f>
        <v>0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40"/>
      <c r="Z9" s="41"/>
      <c r="AA9" s="41"/>
      <c r="AB9" s="42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40"/>
      <c r="Z10" s="43"/>
      <c r="AA10" s="43"/>
      <c r="AB10" s="42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16</v>
      </c>
      <c r="C11" s="18" t="n">
        <f aca="false">SUM(C5:C10)</f>
        <v>41</v>
      </c>
      <c r="D11" s="19" t="n">
        <f aca="false">SUM(B11:C11)</f>
        <v>57</v>
      </c>
      <c r="E11" s="20"/>
      <c r="F11" s="17" t="n">
        <f aca="false">SUM(F5:F10)</f>
        <v>2</v>
      </c>
      <c r="G11" s="18" t="n">
        <f aca="false">SUM(G5:G10)</f>
        <v>7</v>
      </c>
      <c r="H11" s="17" t="n">
        <f aca="false">SUM(H5:H10)</f>
        <v>4</v>
      </c>
      <c r="I11" s="18" t="n">
        <f aca="false">SUM(I5:I10)</f>
        <v>7</v>
      </c>
      <c r="J11" s="17" t="n">
        <f aca="false">SUM(J5:J10)</f>
        <v>7</v>
      </c>
      <c r="K11" s="18" t="n">
        <f aca="false">SUM(K5:K10)</f>
        <v>9</v>
      </c>
      <c r="L11" s="17" t="n">
        <f aca="false">SUM(L5:L10)</f>
        <v>2</v>
      </c>
      <c r="M11" s="17" t="n">
        <f aca="false">SUM(M5:M10)</f>
        <v>4</v>
      </c>
      <c r="N11" s="17" t="n">
        <f aca="false">SUM(N5:N10)</f>
        <v>1</v>
      </c>
      <c r="O11" s="18" t="n">
        <f aca="false">SUM(O5:O10)</f>
        <v>4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0</v>
      </c>
      <c r="W11" s="18" t="n">
        <f aca="false">SUM(W5:W10)</f>
        <v>5</v>
      </c>
      <c r="X11" s="17" t="n">
        <f aca="false">SUM(X5:X10)</f>
        <v>0</v>
      </c>
      <c r="Y11" s="18" t="n">
        <f aca="false">SUM(Y5:Y10)</f>
        <v>0</v>
      </c>
      <c r="Z11" s="44" t="n">
        <f aca="false">SUM(Z5:Z10)</f>
        <v>0</v>
      </c>
      <c r="AA11" s="45" t="n">
        <f aca="false">SUM(AA5:AA10)</f>
        <v>2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0</v>
      </c>
      <c r="AE11" s="18" t="n">
        <f aca="false">SUM(AE5:AE10)</f>
        <v>1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57</v>
      </c>
      <c r="C12" s="22"/>
      <c r="D12" s="23"/>
      <c r="E12" s="22" t="n">
        <f aca="false">SUM(E6:E11)</f>
        <v>0</v>
      </c>
      <c r="F12" s="22" t="n">
        <f aca="false">SUM(F11:G11)</f>
        <v>9</v>
      </c>
      <c r="G12" s="22"/>
      <c r="H12" s="22" t="n">
        <f aca="false">SUM(H11:I11)</f>
        <v>11</v>
      </c>
      <c r="I12" s="22"/>
      <c r="J12" s="22" t="n">
        <f aca="false">SUM(J11:K11)</f>
        <v>16</v>
      </c>
      <c r="K12" s="22"/>
      <c r="L12" s="22" t="n">
        <f aca="false">SUM(L11:M11)</f>
        <v>6</v>
      </c>
      <c r="M12" s="22"/>
      <c r="N12" s="22" t="n">
        <f aca="false">SUM(N11:O11)</f>
        <v>5</v>
      </c>
      <c r="O12" s="22"/>
      <c r="P12" s="22" t="n">
        <f aca="false">SUM(P11:Q11)</f>
        <v>0</v>
      </c>
      <c r="Q12" s="22"/>
      <c r="R12" s="22" t="n">
        <f aca="false">SUM(R11:S11)</f>
        <v>2</v>
      </c>
      <c r="S12" s="22"/>
      <c r="T12" s="22" t="n">
        <f aca="false">SUM(T11:U11)</f>
        <v>0</v>
      </c>
      <c r="U12" s="22"/>
      <c r="V12" s="22" t="n">
        <f aca="false">SUM(V11:W11)</f>
        <v>5</v>
      </c>
      <c r="W12" s="22"/>
      <c r="X12" s="22" t="n">
        <f aca="false">SUM(X11:Y11)</f>
        <v>0</v>
      </c>
      <c r="Y12" s="22"/>
      <c r="Z12" s="22" t="n">
        <f aca="false">SUM(Z11:AA11)</f>
        <v>2</v>
      </c>
      <c r="AA12" s="22"/>
      <c r="AB12" s="22" t="n">
        <f aca="false">SUM(AB11:AC11)</f>
        <v>0</v>
      </c>
      <c r="AC12" s="22"/>
      <c r="AD12" s="22" t="n">
        <f aca="false">SUM(AD11:AE11)</f>
        <v>1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55</v>
      </c>
      <c r="AA15" s="5"/>
      <c r="AB15" s="5"/>
      <c r="AC15" s="5"/>
      <c r="AD15" s="5"/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0</v>
      </c>
      <c r="C17" s="13" t="n">
        <f aca="false">SUM(G17,I17,K17,M17,O17,Q17,S17,U17,W17,Y17,AA17)</f>
        <v>0</v>
      </c>
      <c r="D17" s="14" t="n">
        <f aca="false">SUM(B17:C17)</f>
        <v>0</v>
      </c>
      <c r="E17" s="15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0</v>
      </c>
      <c r="C18" s="13" t="n">
        <f aca="false">SUM(G18,I18,K18,M18,O18,Q18,S18,U18,W18,Y18,AA18)</f>
        <v>0</v>
      </c>
      <c r="D18" s="14" t="n">
        <f aca="false">SUM(B18:C18)</f>
        <v>0</v>
      </c>
      <c r="E18" s="15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0</v>
      </c>
      <c r="C19" s="13" t="n">
        <f aca="false">SUM(G19,I19,K19,M19,O19,Q19,S19,U19,W19,Y19,AA19)</f>
        <v>0</v>
      </c>
      <c r="D19" s="14" t="n">
        <f aca="false">SUM(B19:C19)</f>
        <v>0</v>
      </c>
      <c r="E19" s="15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2"/>
      <c r="W19" s="13"/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0</v>
      </c>
      <c r="C20" s="13" t="n">
        <f aca="false">SUM(G20,I20,K20,M20,O20,Q20,S20,U20,W20,Y20,AA20)</f>
        <v>0</v>
      </c>
      <c r="D20" s="14" t="n">
        <f aca="false">SUM(B20:C20)</f>
        <v>0</v>
      </c>
      <c r="E20" s="15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0</v>
      </c>
      <c r="C21" s="18" t="n">
        <f aca="false">SUM(C17:C20)</f>
        <v>0</v>
      </c>
      <c r="D21" s="19" t="n">
        <f aca="false">SUM(B21:C21)</f>
        <v>0</v>
      </c>
      <c r="E21" s="20"/>
      <c r="F21" s="17" t="n">
        <f aca="false">SUM(F17:F20)</f>
        <v>0</v>
      </c>
      <c r="G21" s="18" t="n">
        <f aca="false">SUM(G17:G20)</f>
        <v>0</v>
      </c>
      <c r="H21" s="17" t="n">
        <f aca="false">SUM(H17:H20)</f>
        <v>0</v>
      </c>
      <c r="I21" s="18" t="n">
        <f aca="false">SUM(I17:I20)</f>
        <v>0</v>
      </c>
      <c r="J21" s="17" t="n">
        <f aca="false">SUM(J17:J20)</f>
        <v>0</v>
      </c>
      <c r="K21" s="18" t="n">
        <f aca="false">SUM(K17:K20)</f>
        <v>0</v>
      </c>
      <c r="L21" s="17" t="n">
        <f aca="false">SUM(L17:L20)</f>
        <v>0</v>
      </c>
      <c r="M21" s="17" t="n">
        <f aca="false">SUM(M17:M20)</f>
        <v>0</v>
      </c>
      <c r="N21" s="17" t="n">
        <f aca="false">SUM(N17:N20)</f>
        <v>0</v>
      </c>
      <c r="O21" s="18" t="n">
        <f aca="false">SUM(O17:O20)</f>
        <v>0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0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0</v>
      </c>
      <c r="AA21" s="18" t="n">
        <f aca="false">SUM(AA17:AA20)</f>
        <v>0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0</v>
      </c>
      <c r="C22" s="22"/>
      <c r="D22" s="23"/>
      <c r="E22" s="22" t="n">
        <f aca="false">SUM(E18:E21)</f>
        <v>0</v>
      </c>
      <c r="F22" s="22" t="n">
        <f aca="false">SUM(F21:G21)</f>
        <v>0</v>
      </c>
      <c r="G22" s="22"/>
      <c r="H22" s="22" t="n">
        <f aca="false">SUM(H21:I21)</f>
        <v>0</v>
      </c>
      <c r="I22" s="22"/>
      <c r="J22" s="22" t="n">
        <f aca="false">SUM(J21:K21)</f>
        <v>0</v>
      </c>
      <c r="K22" s="22"/>
      <c r="L22" s="22" t="n">
        <f aca="false">SUM(L21:M21)</f>
        <v>0</v>
      </c>
      <c r="M22" s="22"/>
      <c r="N22" s="22" t="n">
        <f aca="false">SUM(N21:O21)</f>
        <v>0</v>
      </c>
      <c r="O22" s="22"/>
      <c r="P22" s="22" t="n">
        <f aca="false">SUM(P21:Q21)</f>
        <v>0</v>
      </c>
      <c r="Q22" s="22"/>
      <c r="R22" s="22" t="n">
        <f aca="false">SUM(R21:S21)</f>
        <v>0</v>
      </c>
      <c r="S22" s="22"/>
      <c r="T22" s="22" t="n">
        <f aca="false">SUM(T21:U21)</f>
        <v>0</v>
      </c>
      <c r="U22" s="22"/>
      <c r="V22" s="22" t="n">
        <f aca="false">SUM(V21:W21)</f>
        <v>0</v>
      </c>
      <c r="W22" s="22"/>
      <c r="X22" s="22" t="n">
        <f aca="false">SUM(X21:Y21)</f>
        <v>0</v>
      </c>
      <c r="Y22" s="22"/>
      <c r="Z22" s="22" t="n">
        <f aca="false">SUM(Z21:AA21)</f>
        <v>0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9</v>
      </c>
      <c r="AA24" s="5"/>
      <c r="AB24" s="5" t="s">
        <v>47</v>
      </c>
      <c r="AC24" s="5"/>
      <c r="AD24" s="5" t="s">
        <v>52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57</v>
      </c>
      <c r="C25" s="22"/>
      <c r="E25" s="26" t="n">
        <f aca="false">SUM(E22,E12)</f>
        <v>0</v>
      </c>
      <c r="F25" s="22" t="n">
        <f aca="false">SUM(F22,F12)</f>
        <v>9</v>
      </c>
      <c r="G25" s="22"/>
      <c r="H25" s="22" t="n">
        <f aca="false">SUM(H22,H12)</f>
        <v>11</v>
      </c>
      <c r="I25" s="22"/>
      <c r="J25" s="22" t="n">
        <f aca="false">SUM(J22,J12)</f>
        <v>16</v>
      </c>
      <c r="K25" s="22"/>
      <c r="L25" s="22" t="n">
        <f aca="false">SUM(L22,L12)</f>
        <v>6</v>
      </c>
      <c r="M25" s="22"/>
      <c r="N25" s="22" t="n">
        <f aca="false">SUM(N22,N12)</f>
        <v>5</v>
      </c>
      <c r="O25" s="22"/>
      <c r="P25" s="22" t="n">
        <f aca="false">SUM(P22,P12)</f>
        <v>0</v>
      </c>
      <c r="Q25" s="22"/>
      <c r="R25" s="22" t="n">
        <f aca="false">SUM(R22,R12)</f>
        <v>2</v>
      </c>
      <c r="S25" s="22"/>
      <c r="T25" s="22" t="n">
        <f aca="false">SUM(T22,T12)</f>
        <v>0</v>
      </c>
      <c r="U25" s="22"/>
      <c r="V25" s="22" t="n">
        <f aca="false">SUM(V22,V12)</f>
        <v>5</v>
      </c>
      <c r="W25" s="22"/>
      <c r="X25" s="22" t="n">
        <f aca="false">SUM(X22,X12)</f>
        <v>0</v>
      </c>
      <c r="Y25" s="22"/>
      <c r="Z25" s="22" t="n">
        <f aca="false">SUM(Z22,Z12)</f>
        <v>2</v>
      </c>
      <c r="AA25" s="22"/>
      <c r="AB25" s="22" t="n">
        <f aca="false">SUM(AB22,AB12)</f>
        <v>0</v>
      </c>
      <c r="AC25" s="22"/>
      <c r="AD25" s="22" t="n">
        <f aca="false">SUM(AD22,AD12)</f>
        <v>1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usuario</cp:lastModifiedBy>
  <cp:lastPrinted>2008-12-21T21:07:26Z</cp:lastPrinted>
  <dcterms:modified xsi:type="dcterms:W3CDTF">2010-07-27T19:00:16Z</dcterms:modified>
  <cp:revision>0</cp:revision>
  <dc:subject/>
  <dc:title/>
</cp:coreProperties>
</file>